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851">
  <si>
    <t xml:space="preserve">宁波市住房和城乡建设领域双随机抽查事项清单（第七版）</t>
  </si>
  <si>
    <t xml:space="preserve">序号</t>
  </si>
  <si>
    <t xml:space="preserve">检查 
 对象</t>
  </si>
  <si>
    <t xml:space="preserve">抽查类别</t>
  </si>
  <si>
    <t xml:space="preserve">抽查事项名称</t>
  </si>
  <si>
    <t xml:space="preserve">事项编码</t>
  </si>
  <si>
    <t xml:space="preserve">检查方式</t>
  </si>
  <si>
    <t xml:space="preserve">检查主体</t>
  </si>
  <si>
    <t xml:space="preserve">检查依据</t>
  </si>
  <si>
    <t xml:space="preserve">责任处室</t>
  </si>
  <si>
    <t xml:space="preserve">物业服务企业</t>
  </si>
  <si>
    <r>
      <rPr>
        <sz val="11"/>
        <rFont val="仿宋_GB2312"/>
        <family val="0"/>
        <charset val="134"/>
      </rPr>
      <t xml:space="preserve">AJ20 </t>
    </r>
    <r>
      <rPr>
        <sz val="11"/>
        <rFont val="Noto Sans"/>
        <family val="2"/>
      </rPr>
      <t xml:space="preserve">房地产物业管理情况执法检查</t>
    </r>
  </si>
  <si>
    <t xml:space="preserve">对有关单位和个人开展物业相关活动的行政检查</t>
  </si>
  <si>
    <t xml:space="preserve">330617595000</t>
  </si>
  <si>
    <t xml:space="preserve">随机抽查、现场检查、查阅资料</t>
  </si>
  <si>
    <t xml:space="preserve">市住建局、区（县、市）建设主管部门</t>
  </si>
  <si>
    <r>
      <rPr>
        <sz val="11"/>
        <rFont val="Noto Sans"/>
        <family val="2"/>
      </rPr>
      <t xml:space="preserve">《物业管理条例》 国务院 </t>
    </r>
    <r>
      <rPr>
        <sz val="11"/>
        <rFont val="仿宋_GB2312"/>
        <family val="0"/>
        <charset val="134"/>
      </rPr>
      <t xml:space="preserve">2003-09-01 </t>
    </r>
    <r>
      <rPr>
        <sz val="11"/>
        <rFont val="Noto Sans"/>
        <family val="2"/>
      </rPr>
      <t xml:space="preserve">第五条</t>
    </r>
  </si>
  <si>
    <t xml:space="preserve">物业房管处</t>
  </si>
  <si>
    <t xml:space="preserve">建筑业企业</t>
  </si>
  <si>
    <r>
      <rPr>
        <sz val="11"/>
        <rFont val="仿宋_GB2312"/>
        <family val="0"/>
        <charset val="134"/>
      </rPr>
      <t xml:space="preserve">ZJ18 </t>
    </r>
    <r>
      <rPr>
        <sz val="11"/>
        <rFont val="Noto Sans"/>
        <family val="2"/>
      </rPr>
      <t xml:space="preserve">建筑企业资质情况的执法检查</t>
    </r>
  </si>
  <si>
    <t xml:space="preserve">对企业申请、取得建筑业企业资质及取得建筑业企业资质证书后满足相应标准要求情况的行政检查</t>
  </si>
  <si>
    <t xml:space="preserve">330617017000</t>
  </si>
  <si>
    <r>
      <rPr>
        <sz val="11"/>
        <rFont val="Noto Sans"/>
        <family val="2"/>
      </rPr>
      <t xml:space="preserve">《中华人民共和国建筑法》
《浙江省建筑业管理条例》
《建筑企业资质管理规定》《注册建造师管理规定》建设部令</t>
    </r>
    <r>
      <rPr>
        <sz val="11"/>
        <rFont val="仿宋_GB2312"/>
        <family val="0"/>
        <charset val="134"/>
      </rPr>
      <t xml:space="preserve">153 </t>
    </r>
    <r>
      <rPr>
        <sz val="11"/>
        <rFont val="Noto Sans"/>
        <family val="2"/>
      </rPr>
      <t xml:space="preserve">号</t>
    </r>
  </si>
  <si>
    <t xml:space="preserve">建筑市场处</t>
  </si>
  <si>
    <r>
      <rPr>
        <sz val="11"/>
        <rFont val="Noto Sans"/>
        <family val="2"/>
      </rPr>
      <t xml:space="preserve">对建筑业企业开展建筑施工活动的行政检查</t>
    </r>
    <r>
      <rPr>
        <sz val="11"/>
        <rFont val="DejaVu Sans"/>
        <family val="2"/>
      </rPr>
      <t xml:space="preserve">	</t>
    </r>
  </si>
  <si>
    <t xml:space="preserve">330617020000</t>
  </si>
  <si>
    <t xml:space="preserve">二级建造师</t>
  </si>
  <si>
    <t xml:space="preserve">对二级建造师执业、继续教育情况的行政检查</t>
  </si>
  <si>
    <t xml:space="preserve">330617012000</t>
  </si>
  <si>
    <t xml:space="preserve">对建筑业企业按规定办理资质证书变更手续的行政检查</t>
  </si>
  <si>
    <t xml:space="preserve">330617E32000</t>
  </si>
  <si>
    <t xml:space="preserve">对建筑业企业按照要求提供企业信用档案信息的行政检查</t>
  </si>
  <si>
    <t xml:space="preserve">330617459000</t>
  </si>
  <si>
    <t xml:space="preserve">工程造价企业</t>
  </si>
  <si>
    <r>
      <rPr>
        <sz val="11"/>
        <rFont val="仿宋_GB2312"/>
        <family val="0"/>
        <charset val="134"/>
      </rPr>
      <t xml:space="preserve">ZJ20 </t>
    </r>
    <r>
      <rPr>
        <sz val="11"/>
        <rFont val="Noto Sans"/>
        <family val="2"/>
      </rPr>
      <t xml:space="preserve">工程造价咨询企业执业行为的执法检查</t>
    </r>
  </si>
  <si>
    <t xml:space="preserve">对工程造价咨询企业从事工程造价咨询业务活动的行政检查</t>
  </si>
  <si>
    <t xml:space="preserve">330617118000</t>
  </si>
  <si>
    <r>
      <rPr>
        <sz val="11"/>
        <rFont val="Noto Sans"/>
        <family val="2"/>
      </rPr>
      <t xml:space="preserve">《工程造价咨询企业管理办法》建设部</t>
    </r>
    <r>
      <rPr>
        <sz val="11"/>
        <rFont val="仿宋_GB2312"/>
        <family val="0"/>
        <charset val="134"/>
      </rPr>
      <t xml:space="preserve">50</t>
    </r>
    <r>
      <rPr>
        <sz val="11"/>
        <rFont val="Noto Sans"/>
        <family val="2"/>
      </rPr>
      <t xml:space="preserve">号令，《注册造价工程师管理办法》建设部令</t>
    </r>
    <r>
      <rPr>
        <sz val="11"/>
        <rFont val="仿宋_GB2312"/>
        <family val="0"/>
        <charset val="134"/>
      </rPr>
      <t xml:space="preserve">150</t>
    </r>
    <r>
      <rPr>
        <sz val="11"/>
        <rFont val="Noto Sans"/>
        <family val="2"/>
      </rPr>
      <t xml:space="preserve">号、</t>
    </r>
  </si>
  <si>
    <t xml:space="preserve">建设单位</t>
  </si>
  <si>
    <r>
      <rPr>
        <sz val="11"/>
        <rFont val="仿宋_GB2312"/>
        <family val="0"/>
        <charset val="134"/>
      </rPr>
      <t xml:space="preserve">ZJ21 </t>
    </r>
    <r>
      <rPr>
        <sz val="11"/>
        <rFont val="Noto Sans"/>
        <family val="2"/>
      </rPr>
      <t xml:space="preserve">建筑消防施工情况执法检查</t>
    </r>
  </si>
  <si>
    <t xml:space="preserve">对特殊建设工程施工前通过消防设计审核情况的行政检查</t>
  </si>
  <si>
    <t xml:space="preserve">330617210000</t>
  </si>
  <si>
    <t xml:space="preserve">《中华人民共和国消防法》第十二条</t>
  </si>
  <si>
    <t xml:space="preserve">科技设计处</t>
  </si>
  <si>
    <t xml:space="preserve">二级注册结构工程师</t>
  </si>
  <si>
    <r>
      <rPr>
        <sz val="11"/>
        <rFont val="仿宋_GB2312"/>
        <family val="0"/>
        <charset val="134"/>
      </rPr>
      <t xml:space="preserve">ZJ22 </t>
    </r>
    <r>
      <rPr>
        <sz val="11"/>
        <rFont val="Noto Sans"/>
        <family val="2"/>
      </rPr>
      <t xml:space="preserve">勘察设计行业注册人员情况执法检查</t>
    </r>
  </si>
  <si>
    <t xml:space="preserve">对二级注册结构工程师注册、执业情况的行政检查</t>
  </si>
  <si>
    <t xml:space="preserve">330617001000</t>
  </si>
  <si>
    <t xml:space="preserve">《中华人民共和国建筑法》第十四条，《建设工程勘察设计管理条例》第三十一条</t>
  </si>
  <si>
    <t xml:space="preserve">一级注册建筑师</t>
  </si>
  <si>
    <r>
      <rPr>
        <sz val="11"/>
        <rFont val="仿宋_GB2312"/>
        <family val="0"/>
        <charset val="134"/>
      </rPr>
      <t xml:space="preserve">ZJ23 </t>
    </r>
    <r>
      <rPr>
        <sz val="11"/>
        <rFont val="Noto Sans"/>
        <family val="2"/>
      </rPr>
      <t xml:space="preserve">勘察设计行业注册人员情况执法检查</t>
    </r>
  </si>
  <si>
    <r>
      <rPr>
        <sz val="11"/>
        <rFont val="Noto Sans"/>
        <family val="2"/>
      </rPr>
      <t xml:space="preserve">对一级注册建筑师注册、执业情况的行政检查</t>
    </r>
    <r>
      <rPr>
        <sz val="11"/>
        <rFont val="Times New Roman"/>
        <family val="1"/>
      </rPr>
      <t xml:space="preserve">	</t>
    </r>
  </si>
  <si>
    <t xml:space="preserve">330617008000</t>
  </si>
  <si>
    <t xml:space="preserve">《中华人民共和国建筑法》第十四条，《建设工程勘察设计管理条例》第张条、《注册建筑师条例》第五条</t>
  </si>
  <si>
    <t xml:space="preserve">一级注册结构工程师、其他专业勘察设计注册工程师</t>
  </si>
  <si>
    <r>
      <rPr>
        <sz val="11"/>
        <rFont val="仿宋_GB2312"/>
        <family val="0"/>
        <charset val="134"/>
      </rPr>
      <t xml:space="preserve">ZJ24 </t>
    </r>
    <r>
      <rPr>
        <sz val="11"/>
        <rFont val="Noto Sans"/>
        <family val="2"/>
      </rPr>
      <t xml:space="preserve">勘察设计行业注册人员情况执法检查</t>
    </r>
  </si>
  <si>
    <t xml:space="preserve">对一级注册结构工程师和其他专业勘察设计注册工程师注册、执业情况的行政检查</t>
  </si>
  <si>
    <t xml:space="preserve">330617019000</t>
  </si>
  <si>
    <r>
      <rPr>
        <sz val="11"/>
        <rFont val="Noto Sans"/>
        <family val="2"/>
      </rPr>
      <t xml:space="preserve">《建筑业企业资质管理规定》建设部令第</t>
    </r>
    <r>
      <rPr>
        <sz val="11"/>
        <rFont val="仿宋_GB2312"/>
        <family val="0"/>
        <charset val="134"/>
      </rPr>
      <t xml:space="preserve">22</t>
    </r>
    <r>
      <rPr>
        <sz val="11"/>
        <rFont val="Noto Sans"/>
        <family val="2"/>
      </rPr>
      <t xml:space="preserve">号 </t>
    </r>
  </si>
  <si>
    <t xml:space="preserve">二级注册建筑师</t>
  </si>
  <si>
    <r>
      <rPr>
        <sz val="11"/>
        <rFont val="仿宋_GB2312"/>
        <family val="0"/>
        <charset val="134"/>
      </rPr>
      <t xml:space="preserve">ZJ25 </t>
    </r>
    <r>
      <rPr>
        <sz val="11"/>
        <rFont val="Noto Sans"/>
        <family val="2"/>
      </rPr>
      <t xml:space="preserve">勘察设计行业注册人员情况执法检查</t>
    </r>
  </si>
  <si>
    <t xml:space="preserve">对二级注册建筑师注册、执业情况的行政检查</t>
  </si>
  <si>
    <t xml:space="preserve">330617006000</t>
  </si>
  <si>
    <t xml:space="preserve">《中华人民共和国建筑法》第十四条，《建设工程勘察设计管理条例》第九条，《注册建筑师条例》第四条、第五条。</t>
  </si>
  <si>
    <t xml:space="preserve">工程勘察设计企业</t>
  </si>
  <si>
    <r>
      <rPr>
        <sz val="11"/>
        <rFont val="仿宋_GB2312"/>
        <family val="0"/>
        <charset val="134"/>
      </rPr>
      <t xml:space="preserve">ZJ26 </t>
    </r>
    <r>
      <rPr>
        <sz val="11"/>
        <rFont val="Noto Sans"/>
        <family val="2"/>
      </rPr>
      <t xml:space="preserve">勘察设计企业资质情况执法检查</t>
    </r>
  </si>
  <si>
    <t xml:space="preserve">对部分乙级及以下工程勘察设计企业资质情况的行政检查</t>
  </si>
  <si>
    <t xml:space="preserve">330617010000</t>
  </si>
  <si>
    <t xml:space="preserve">《中华人民共和国建筑法》第十三条，《建设工程勘察设计管理条例》第七条、第三十一条</t>
  </si>
  <si>
    <t xml:space="preserve">工程勘察企业</t>
  </si>
  <si>
    <t xml:space="preserve">对乙级及以下、劳务建设工程勘察企业资质情况的行政检查</t>
  </si>
  <si>
    <t xml:space="preserve">330617414000</t>
  </si>
  <si>
    <t xml:space="preserve">工程勘察设计企业、工程设计企业</t>
  </si>
  <si>
    <r>
      <rPr>
        <sz val="11"/>
        <rFont val="仿宋_GB2312"/>
        <family val="0"/>
        <charset val="134"/>
      </rPr>
      <t xml:space="preserve">ZJ27 </t>
    </r>
    <r>
      <rPr>
        <sz val="11"/>
        <rFont val="Noto Sans"/>
        <family val="2"/>
      </rPr>
      <t xml:space="preserve">勘察设计企业资质情况执法检查</t>
    </r>
  </si>
  <si>
    <t xml:space="preserve">对甲级、部分乙级工程勘察设计企业资质情况的行政检查</t>
  </si>
  <si>
    <t xml:space="preserve">330617002000</t>
  </si>
  <si>
    <t xml:space="preserve">勘察设计企业</t>
  </si>
  <si>
    <t xml:space="preserve">对勘察设计企业按规定办理资质证书变更手续的行政检查</t>
  </si>
  <si>
    <t xml:space="preserve">330617340000</t>
  </si>
  <si>
    <t xml:space="preserve">《建设工程勘察设计资质管理规定》第四条</t>
  </si>
  <si>
    <t xml:space="preserve">对建设工程勘察设计企业按规定提供信用档案信息的行政检查</t>
  </si>
  <si>
    <t xml:space="preserve">330617338000</t>
  </si>
  <si>
    <t xml:space="preserve">预拌混凝土企业</t>
  </si>
  <si>
    <r>
      <rPr>
        <sz val="11"/>
        <rFont val="仿宋_GB2312"/>
        <family val="0"/>
        <charset val="134"/>
      </rPr>
      <t xml:space="preserve">ZJ38 </t>
    </r>
    <r>
      <rPr>
        <sz val="11"/>
        <rFont val="Noto Sans"/>
        <family val="2"/>
      </rPr>
      <t xml:space="preserve">对预拌混凝土企业资质、质量管理情况延伸检查</t>
    </r>
  </si>
  <si>
    <t xml:space="preserve">对预拌混凝土企业资质及质量行为的行政检查</t>
  </si>
  <si>
    <t xml:space="preserve">330617904000</t>
  </si>
  <si>
    <t xml:space="preserve">《建筑企业资质管理规定》第三十四条，《浙江省促进散装水泥发展和应用条例》第十条</t>
  </si>
  <si>
    <t xml:space="preserve">建筑起重机械安全管理各方主体和从业人员</t>
  </si>
  <si>
    <r>
      <rPr>
        <sz val="11"/>
        <rFont val="仿宋_GB2312"/>
        <family val="0"/>
        <charset val="134"/>
      </rPr>
      <t xml:space="preserve">ZJ46 </t>
    </r>
    <r>
      <rPr>
        <sz val="11"/>
        <rFont val="Noto Sans"/>
        <family val="2"/>
      </rPr>
      <t xml:space="preserve">工程质量安全情况执法检查</t>
    </r>
  </si>
  <si>
    <t xml:space="preserve">对建筑起重机械租赁、安装、拆卸、使用等环节安全管理的行政检查</t>
  </si>
  <si>
    <t xml:space="preserve">330617065000</t>
  </si>
  <si>
    <r>
      <rPr>
        <sz val="11"/>
        <rFont val="仿宋_GB2312"/>
        <family val="0"/>
        <charset val="134"/>
      </rPr>
      <t xml:space="preserve">1.</t>
    </r>
    <r>
      <rPr>
        <sz val="11"/>
        <rFont val="Noto Sans"/>
        <family val="2"/>
      </rPr>
      <t xml:space="preserve">《中华人民共和国特种设备安全法》第三十三条； </t>
    </r>
    <r>
      <rPr>
        <sz val="11"/>
        <rFont val="仿宋_GB2312"/>
        <family val="0"/>
        <charset val="134"/>
      </rPr>
      <t xml:space="preserve">2.</t>
    </r>
    <r>
      <rPr>
        <sz val="11"/>
        <rFont val="Noto Sans"/>
        <family val="2"/>
      </rPr>
      <t xml:space="preserve">《特种设备安全监察条例》第二十五条； </t>
    </r>
    <r>
      <rPr>
        <sz val="11"/>
        <rFont val="仿宋_GB2312"/>
        <family val="0"/>
        <charset val="134"/>
      </rPr>
      <t xml:space="preserve">3.</t>
    </r>
    <r>
      <rPr>
        <sz val="11"/>
        <rFont val="Noto Sans"/>
        <family val="2"/>
      </rPr>
      <t xml:space="preserve">《建筑起重机械安全监督管理规定》第三条、第十七条。</t>
    </r>
  </si>
  <si>
    <t xml:space="preserve">质量安全处</t>
  </si>
  <si>
    <t xml:space="preserve">建筑垃圾清运单位</t>
  </si>
  <si>
    <r>
      <rPr>
        <sz val="11"/>
        <rFont val="仿宋_GB2312"/>
        <family val="0"/>
        <charset val="134"/>
      </rPr>
      <t xml:space="preserve">ZJ47 </t>
    </r>
    <r>
      <rPr>
        <sz val="11"/>
        <rFont val="Noto Sans"/>
        <family val="2"/>
      </rPr>
      <t xml:space="preserve">建筑垃圾处置情况执法检查</t>
    </r>
  </si>
  <si>
    <t xml:space="preserve">对建筑垃圾清运的行政检查</t>
  </si>
  <si>
    <t xml:space="preserve">330617883000</t>
  </si>
  <si>
    <r>
      <rPr>
        <sz val="11"/>
        <rFont val="Noto Sans"/>
        <family val="2"/>
      </rPr>
      <t xml:space="preserve">《城市建筑垃圾管理规定》（建设部令</t>
    </r>
    <r>
      <rPr>
        <sz val="11"/>
        <rFont val="仿宋_GB2312"/>
        <family val="0"/>
        <charset val="134"/>
      </rPr>
      <t xml:space="preserve">139</t>
    </r>
    <r>
      <rPr>
        <sz val="11"/>
        <rFont val="Noto Sans"/>
        <family val="2"/>
      </rPr>
      <t xml:space="preserve">号）</t>
    </r>
  </si>
  <si>
    <t xml:space="preserve">市容环境管理处</t>
  </si>
  <si>
    <t xml:space="preserve">建筑垃圾处置单位</t>
  </si>
  <si>
    <t xml:space="preserve">对建筑垃圾处置单位的建筑垃圾处置情况的行政检查</t>
  </si>
  <si>
    <t xml:space="preserve">330617102000</t>
  </si>
  <si>
    <t xml:space="preserve">对建筑垃圾处置单位的转让城市建筑垃圾处置核准文件情况的行政检查</t>
  </si>
  <si>
    <t xml:space="preserve">330617116000</t>
  </si>
  <si>
    <t xml:space="preserve">建筑施工企业</t>
  </si>
  <si>
    <r>
      <rPr>
        <sz val="11"/>
        <rFont val="仿宋_GB2312"/>
        <family val="0"/>
        <charset val="134"/>
      </rPr>
      <t xml:space="preserve">ZJ48 </t>
    </r>
    <r>
      <rPr>
        <sz val="11"/>
        <rFont val="Noto Sans"/>
        <family val="2"/>
      </rPr>
      <t xml:space="preserve">工程质量安全情况执法检查</t>
    </r>
  </si>
  <si>
    <t xml:space="preserve">对建筑施工企业使用安全生产许可证情况的行政检查</t>
  </si>
  <si>
    <t xml:space="preserve">330617619000</t>
  </si>
  <si>
    <t xml:space="preserve">《建筑施工企业安全生产许可证管理规定》第三条</t>
  </si>
  <si>
    <t xml:space="preserve">对建设单位依法办理施工许可手续的行政检查</t>
  </si>
  <si>
    <t xml:space="preserve">330617236000</t>
  </si>
  <si>
    <t xml:space="preserve">《建筑施工企业安全生产许可证管理规定》第十二条；《建设工程质量管理条例》第四条、第五十七条                </t>
  </si>
  <si>
    <r>
      <rPr>
        <sz val="11"/>
        <rFont val="仿宋_GB2312"/>
        <family val="0"/>
        <charset val="134"/>
      </rPr>
      <t xml:space="preserve">ZJ50 </t>
    </r>
    <r>
      <rPr>
        <sz val="11"/>
        <rFont val="Noto Sans"/>
        <family val="2"/>
      </rPr>
      <t xml:space="preserve">建筑消防施工情况执法检查</t>
    </r>
  </si>
  <si>
    <t xml:space="preserve">对建设单位依法重新申请消防验收、消防验收备案的行政检查</t>
  </si>
  <si>
    <t xml:space="preserve">330617516000</t>
  </si>
  <si>
    <t xml:space="preserve">《浙江省消防条例》第二十七条</t>
  </si>
  <si>
    <t xml:space="preserve">工程消防处</t>
  </si>
  <si>
    <t xml:space="preserve">对未重新申请消防设计审核的行政检查</t>
  </si>
  <si>
    <t xml:space="preserve">330617212000</t>
  </si>
  <si>
    <t xml:space="preserve">《浙江省消防条例》第二十五条</t>
  </si>
  <si>
    <t xml:space="preserve">施工单位</t>
  </si>
  <si>
    <r>
      <rPr>
        <sz val="11"/>
        <rFont val="仿宋_GB2312"/>
        <family val="0"/>
        <charset val="134"/>
      </rPr>
      <t xml:space="preserve">ZJ53 </t>
    </r>
    <r>
      <rPr>
        <sz val="11"/>
        <rFont val="Noto Sans"/>
        <family val="2"/>
      </rPr>
      <t xml:space="preserve">建筑垃圾处置情况执法检查</t>
    </r>
  </si>
  <si>
    <t xml:space="preserve">对施工单位的建筑垃圾处置运输情况的行政检查</t>
  </si>
  <si>
    <t xml:space="preserve">330617103000</t>
  </si>
  <si>
    <r>
      <rPr>
        <sz val="11"/>
        <rFont val="Noto Sans"/>
        <family val="2"/>
      </rPr>
      <t xml:space="preserve">《城市建筑垃圾管理规定》（建设部令</t>
    </r>
    <r>
      <rPr>
        <sz val="11"/>
        <rFont val="仿宋_GB2312"/>
        <family val="0"/>
        <charset val="134"/>
      </rPr>
      <t xml:space="preserve">139</t>
    </r>
    <r>
      <rPr>
        <sz val="11"/>
        <rFont val="Noto Sans"/>
        <family val="2"/>
      </rPr>
      <t xml:space="preserve">号）第三条</t>
    </r>
  </si>
  <si>
    <t xml:space="preserve">注册造价工程师</t>
  </si>
  <si>
    <r>
      <rPr>
        <sz val="11"/>
        <rFont val="仿宋_GB2312"/>
        <family val="0"/>
        <charset val="134"/>
      </rPr>
      <t xml:space="preserve">ZJ55 </t>
    </r>
    <r>
      <rPr>
        <sz val="11"/>
        <rFont val="Noto Sans"/>
        <family val="2"/>
      </rPr>
      <t xml:space="preserve">工程造价从业人员执业行为的执法检查</t>
    </r>
  </si>
  <si>
    <t xml:space="preserve">对造价工程师注册的行政检查</t>
  </si>
  <si>
    <t xml:space="preserve">330617861000</t>
  </si>
  <si>
    <r>
      <rPr>
        <sz val="11"/>
        <rFont val="Noto Sans"/>
        <family val="2"/>
      </rPr>
      <t xml:space="preserve">《工程造价咨询企业管理办法》建设部</t>
    </r>
    <r>
      <rPr>
        <sz val="11"/>
        <rFont val="仿宋_GB2312"/>
        <family val="0"/>
        <charset val="134"/>
      </rPr>
      <t xml:space="preserve">50</t>
    </r>
    <r>
      <rPr>
        <sz val="11"/>
        <rFont val="Noto Sans"/>
        <family val="2"/>
      </rPr>
      <t xml:space="preserve">号令，《注册造价工程师管理办法》建设部令</t>
    </r>
    <r>
      <rPr>
        <sz val="11"/>
        <rFont val="仿宋_GB2312"/>
        <family val="0"/>
        <charset val="134"/>
      </rPr>
      <t xml:space="preserve">150</t>
    </r>
    <r>
      <rPr>
        <sz val="11"/>
        <rFont val="Noto Sans"/>
        <family val="2"/>
      </rPr>
      <t xml:space="preserve">号</t>
    </r>
  </si>
  <si>
    <t xml:space="preserve">对造价工程师执业和继续教育的行政检查</t>
  </si>
  <si>
    <t xml:space="preserve">330617023000</t>
  </si>
  <si>
    <t xml:space="preserve">燃气经营者、个人</t>
  </si>
  <si>
    <r>
      <rPr>
        <sz val="11"/>
        <rFont val="仿宋_GB2312"/>
        <family val="0"/>
        <charset val="134"/>
      </rPr>
      <t xml:space="preserve">ZJ58 </t>
    </r>
    <r>
      <rPr>
        <sz val="11"/>
        <rFont val="Noto Sans"/>
        <family val="2"/>
      </rPr>
      <t xml:space="preserve">燃气经营行为情况执法检查</t>
    </r>
  </si>
  <si>
    <t xml:space="preserve">对燃气经营者向其他单位或者个人提供用于经营的燃气的行政检查</t>
  </si>
  <si>
    <t xml:space="preserve">330617638000</t>
  </si>
  <si>
    <t xml:space="preserve">《城镇燃气管理条例》第十八条</t>
  </si>
  <si>
    <t xml:space="preserve">市政公用管理处</t>
  </si>
  <si>
    <t xml:space="preserve">对因燃气经营者不按照燃气经营许可证的规定从事燃气经营活动情节严重等行为吊销燃气经营许可证的行政检查</t>
  </si>
  <si>
    <t xml:space="preserve">330617A53000</t>
  </si>
  <si>
    <t xml:space="preserve">《城镇燃气管理条例》第四十五条、第四十六条</t>
  </si>
  <si>
    <t xml:space="preserve">对擅自停业、歇业，严重影响社会公共利益和公共安全的燃气经营企业或个人的行政检查</t>
  </si>
  <si>
    <t xml:space="preserve">330617796000</t>
  </si>
  <si>
    <t xml:space="preserve">《城镇燃气管理条例》第四十六条</t>
  </si>
  <si>
    <t xml:space="preserve">对燃气经营单位和个人存在的重大安全隐患整改情况的行政检查</t>
  </si>
  <si>
    <t xml:space="preserve">330617526000</t>
  </si>
  <si>
    <t xml:space="preserve">《城镇燃气管理条例》第四十九条</t>
  </si>
  <si>
    <r>
      <rPr>
        <sz val="11"/>
        <color rgb="FFFF0000"/>
        <rFont val="仿宋_GB2312"/>
        <family val="0"/>
        <charset val="134"/>
      </rPr>
      <t xml:space="preserve">ZJ61 </t>
    </r>
    <r>
      <rPr>
        <sz val="11"/>
        <color rgb="FFFF0000"/>
        <rFont val="Noto Sans"/>
        <family val="2"/>
      </rPr>
      <t xml:space="preserve">建筑消防施工情况执法检查</t>
    </r>
  </si>
  <si>
    <t xml:space="preserve">对建设单位在其他建设工程竣工验收合格后申报消防验收备案的行政检查</t>
  </si>
  <si>
    <t xml:space="preserve">330617515000</t>
  </si>
  <si>
    <t xml:space="preserve">《中华人民共和国消防法》第十三条第二款</t>
  </si>
  <si>
    <r>
      <rPr>
        <sz val="11"/>
        <color rgb="FFFF0000"/>
        <rFont val="仿宋_GB2312"/>
        <family val="0"/>
        <charset val="134"/>
      </rPr>
      <t xml:space="preserve">
</t>
    </r>
    <r>
      <rPr>
        <sz val="11"/>
        <color rgb="FFFF0000"/>
        <rFont val="Noto Sans"/>
        <family val="2"/>
      </rPr>
      <t xml:space="preserve">有关市场主体（建设、设计、施工、监理等单位）</t>
    </r>
  </si>
  <si>
    <t xml:space="preserve">对建设、设计、施工、工程监理等单位是否按照工程建设消防技术标准设计、施工的行政检查</t>
  </si>
  <si>
    <t xml:space="preserve">330617514000</t>
  </si>
  <si>
    <t xml:space="preserve">《中华人民共和国消防法》第九条</t>
  </si>
  <si>
    <r>
      <rPr>
        <sz val="11"/>
        <rFont val="仿宋_GB2312"/>
        <family val="0"/>
        <charset val="134"/>
      </rPr>
      <t xml:space="preserve">ZJ62 </t>
    </r>
    <r>
      <rPr>
        <sz val="11"/>
        <rFont val="Noto Sans"/>
        <family val="2"/>
      </rPr>
      <t xml:space="preserve">工程质量安全情况执法检查</t>
    </r>
  </si>
  <si>
    <t xml:space="preserve">对建筑施工企业安全生产标准化建设情况的行政检查</t>
  </si>
  <si>
    <t xml:space="preserve">330617067000</t>
  </si>
  <si>
    <r>
      <rPr>
        <sz val="11"/>
        <rFont val="Noto Sans"/>
        <family val="2"/>
      </rPr>
      <t xml:space="preserve">《建筑施工安全生产标准化考评暂行办法》（建质〔</t>
    </r>
    <r>
      <rPr>
        <sz val="11"/>
        <rFont val="仿宋_GB2312"/>
        <family val="0"/>
        <charset val="134"/>
      </rPr>
      <t xml:space="preserve">2014</t>
    </r>
    <r>
      <rPr>
        <sz val="11"/>
        <rFont val="Noto Sans"/>
        <family val="2"/>
      </rPr>
      <t xml:space="preserve">〕</t>
    </r>
    <r>
      <rPr>
        <sz val="11"/>
        <rFont val="仿宋_GB2312"/>
        <family val="0"/>
        <charset val="134"/>
      </rPr>
      <t xml:space="preserve">111</t>
    </r>
    <r>
      <rPr>
        <sz val="11"/>
        <rFont val="Noto Sans"/>
        <family val="2"/>
      </rPr>
      <t xml:space="preserve">号）第二十二条</t>
    </r>
  </si>
  <si>
    <t xml:space="preserve">工程施工单位以及有关人员</t>
  </si>
  <si>
    <t xml:space="preserve">对建筑施工企业生产、经营、运输、储存、使用危险物品或者处置废弃危险物品，对重大危险源登记建档，制定应急预案，建立安全风险分级管控制度，危险作业现场安全管理等情况的行政检查</t>
  </si>
  <si>
    <t xml:space="preserve">330617603000</t>
  </si>
  <si>
    <t xml:space="preserve">《中华人民共和国安全生产法》（新）第十条、第三十九条、第四十条、第四十一条、第四十三条</t>
  </si>
  <si>
    <t xml:space="preserve">工程建设单位</t>
  </si>
  <si>
    <t xml:space="preserve">对工程建设单位要求建筑设计单位或者建筑施工企业违反建筑工程质量、安全标准，降低工程质量的行政检查</t>
  </si>
  <si>
    <t xml:space="preserve">330617068000</t>
  </si>
  <si>
    <t xml:space="preserve">《中华人民共和国建筑法》第七十二条</t>
  </si>
  <si>
    <t xml:space="preserve">质量安全处
科技设计处</t>
  </si>
  <si>
    <t xml:space="preserve">对建设单位委托未取得相应资质的检测机构进行检测等的行政检查</t>
  </si>
  <si>
    <t xml:space="preserve">330617267000</t>
  </si>
  <si>
    <t xml:space="preserve">《建设工程质量检测管理办法》第三十一条 第一款</t>
  </si>
  <si>
    <t xml:space="preserve">对建设单位未组织竣工验收、验收不合格擅自交付使用或者对不合格的建设工程按照合格工程验收的行政检查</t>
  </si>
  <si>
    <t xml:space="preserve">330617261000</t>
  </si>
  <si>
    <t xml:space="preserve">《建设工程质量检测管理办法》第四条、第五十八条</t>
  </si>
  <si>
    <t xml:space="preserve">对建设单位明示或者暗示设计单位或者施工单位违反工程建设强制性标准，降低工程质量的行政检查</t>
  </si>
  <si>
    <t xml:space="preserve">330617223000</t>
  </si>
  <si>
    <t xml:space="preserve">对建筑施工企业投保安全生产责任保险情况的行政检查</t>
  </si>
  <si>
    <t xml:space="preserve">330617E14000</t>
  </si>
  <si>
    <t xml:space="preserve">《中华人民共和国安全生产法》（新）第十条</t>
  </si>
  <si>
    <t xml:space="preserve">房地产估价机构</t>
  </si>
  <si>
    <r>
      <rPr>
        <sz val="11"/>
        <rFont val="仿宋_GB2312"/>
        <family val="0"/>
        <charset val="134"/>
      </rPr>
      <t xml:space="preserve">ZJ66 </t>
    </r>
    <r>
      <rPr>
        <sz val="11"/>
        <rFont val="Noto Sans"/>
        <family val="2"/>
      </rPr>
      <t xml:space="preserve">房地产估价机构有关行为执法检查</t>
    </r>
  </si>
  <si>
    <r>
      <rPr>
        <sz val="11"/>
        <rFont val="Noto Sans"/>
        <family val="2"/>
      </rPr>
      <t xml:space="preserve">对房地产估价机构有关行为的行政检查</t>
    </r>
    <r>
      <rPr>
        <sz val="11"/>
        <rFont val="Times New Roman"/>
        <family val="1"/>
      </rPr>
      <t xml:space="preserve">	</t>
    </r>
  </si>
  <si>
    <t xml:space="preserve">330617026000</t>
  </si>
  <si>
    <t xml:space="preserve">《中华人民共和国评估法》第十六条、第五十九条，《注册房地产估价管理办法》第五条</t>
  </si>
  <si>
    <t xml:space="preserve">房产市场处</t>
  </si>
  <si>
    <t xml:space="preserve">房地产估价师</t>
  </si>
  <si>
    <t xml:space="preserve">对房地产估价师的行政检查</t>
  </si>
  <si>
    <t xml:space="preserve">330617027000</t>
  </si>
  <si>
    <t xml:space="preserve">工程施工企业</t>
  </si>
  <si>
    <r>
      <rPr>
        <sz val="11"/>
        <rFont val="仿宋_GB2312"/>
        <family val="0"/>
        <charset val="134"/>
      </rPr>
      <t xml:space="preserve">ZJ69 </t>
    </r>
    <r>
      <rPr>
        <sz val="11"/>
        <rFont val="Noto Sans"/>
        <family val="2"/>
      </rPr>
      <t xml:space="preserve">工程质量安全情况执法检查</t>
    </r>
  </si>
  <si>
    <t xml:space="preserve">对建筑施工企业安全生产条件等情况的行政检查</t>
  </si>
  <si>
    <t xml:space="preserve">330617869000</t>
  </si>
  <si>
    <r>
      <rPr>
        <sz val="11"/>
        <rFont val="Noto Sans"/>
        <family val="2"/>
      </rPr>
      <t xml:space="preserve">《中华人民共和国安全生产法》（新） 人民代表大会常务委员会 </t>
    </r>
    <r>
      <rPr>
        <sz val="11"/>
        <rFont val="仿宋_GB2312"/>
        <family val="0"/>
        <charset val="134"/>
      </rPr>
      <t xml:space="preserve">2021-12-13 </t>
    </r>
    <r>
      <rPr>
        <sz val="11"/>
        <rFont val="Noto Sans"/>
        <family val="2"/>
      </rPr>
      <t xml:space="preserve">第十条</t>
    </r>
  </si>
  <si>
    <t xml:space="preserve">工程建设、施工等单位</t>
  </si>
  <si>
    <t xml:space="preserve">对生产经营项目、场所、设备发包以及出租情况的行政检查</t>
  </si>
  <si>
    <t xml:space="preserve">330617604000</t>
  </si>
  <si>
    <t xml:space="preserve">对施工单位在施工中按照抗震设防强制性标准进行施工情况的行政检查</t>
  </si>
  <si>
    <t xml:space="preserve">330617A94000</t>
  </si>
  <si>
    <t xml:space="preserve">《建设工程抗震管理条例》第四条</t>
  </si>
  <si>
    <t xml:space="preserve">对施工单位对隔震减震装置取样送检以及使用合格隔震减震装置情况的行政检查</t>
  </si>
  <si>
    <t xml:space="preserve">330617A95000</t>
  </si>
  <si>
    <t xml:space="preserve">建筑垃圾储运消纳场管理单位</t>
  </si>
  <si>
    <r>
      <rPr>
        <sz val="11"/>
        <rFont val="仿宋_GB2312"/>
        <family val="0"/>
        <charset val="134"/>
      </rPr>
      <t xml:space="preserve">ZJ71 </t>
    </r>
    <r>
      <rPr>
        <sz val="11"/>
        <rFont val="Noto Sans"/>
        <family val="2"/>
      </rPr>
      <t xml:space="preserve">建筑垃圾处置情况执法检查</t>
    </r>
  </si>
  <si>
    <t xml:space="preserve">对建筑垃圾储运消纳场管理单位的受纳工业垃圾、生活垃圾和有毒有害垃圾情况的行政检查</t>
  </si>
  <si>
    <t xml:space="preserve">330617098000</t>
  </si>
  <si>
    <t xml:space="preserve">建筑施工企业主要负责人、项目负责人、专职安全生产管理人员</t>
  </si>
  <si>
    <r>
      <rPr>
        <sz val="11"/>
        <rFont val="仿宋_GB2312"/>
        <family val="0"/>
        <charset val="134"/>
      </rPr>
      <t xml:space="preserve">ZJ72 </t>
    </r>
    <r>
      <rPr>
        <sz val="11"/>
        <rFont val="Noto Sans"/>
        <family val="2"/>
      </rPr>
      <t xml:space="preserve">工程质量安全人员履职情况执法检查</t>
    </r>
  </si>
  <si>
    <t xml:space="preserve">对建筑施工企业主要负责人、项目负责人、专职安全生产管理人员持证上岗、教育培训、履行安全职责等情况的行政检查</t>
  </si>
  <si>
    <t xml:space="preserve">330617786000</t>
  </si>
  <si>
    <t xml:space="preserve">《中华人民共和国安全生产法》第二十四条，《建设工程安全生产管理条例》第三十六条</t>
  </si>
  <si>
    <t xml:space="preserve">建设工程施工单位，直接负责的主管人员和其他直接责任人员</t>
  </si>
  <si>
    <t xml:space="preserve">对建设工程施工单位及项目负责人现场履职、组织限期整改等情况的行政检查</t>
  </si>
  <si>
    <t xml:space="preserve">330617556000</t>
  </si>
  <si>
    <t xml:space="preserve">《危险性较大的分部分项工程安全管理规定》第四条、第十七条 、第二十一条、第二十二条、第二十四条</t>
  </si>
  <si>
    <t xml:space="preserve">园林绿化相关企业、园林绿化从业人员</t>
  </si>
  <si>
    <r>
      <rPr>
        <sz val="11"/>
        <rFont val="仿宋_GB2312"/>
        <family val="0"/>
        <charset val="134"/>
      </rPr>
      <t xml:space="preserve">ZJ74 </t>
    </r>
    <r>
      <rPr>
        <sz val="11"/>
        <rFont val="Noto Sans"/>
        <family val="2"/>
      </rPr>
      <t xml:space="preserve">园林绿化工程建设市场执法检查</t>
    </r>
  </si>
  <si>
    <t xml:space="preserve">对园林绿化工程建设市场的行政检查</t>
  </si>
  <si>
    <t xml:space="preserve">330617885000</t>
  </si>
  <si>
    <r>
      <rPr>
        <sz val="11"/>
        <rFont val="Noto Sans"/>
        <family val="2"/>
      </rPr>
      <t xml:space="preserve">住房城乡建设部《园林绿化工程建设管理规定》（建城</t>
    </r>
    <r>
      <rPr>
        <sz val="11"/>
        <rFont val="仿宋_GB2312"/>
        <family val="0"/>
        <charset val="134"/>
      </rPr>
      <t xml:space="preserve">[2017]251</t>
    </r>
    <r>
      <rPr>
        <sz val="11"/>
        <rFont val="Noto Sans"/>
        <family val="2"/>
      </rPr>
      <t xml:space="preserve">号）第</t>
    </r>
    <r>
      <rPr>
        <sz val="11"/>
        <rFont val="仿宋_GB2312"/>
        <family val="0"/>
        <charset val="134"/>
      </rPr>
      <t xml:space="preserve">3</t>
    </r>
    <r>
      <rPr>
        <sz val="11"/>
        <rFont val="Noto Sans"/>
        <family val="2"/>
      </rPr>
      <t xml:space="preserve">、</t>
    </r>
    <r>
      <rPr>
        <sz val="11"/>
        <rFont val="仿宋_GB2312"/>
        <family val="0"/>
        <charset val="134"/>
      </rPr>
      <t xml:space="preserve">4</t>
    </r>
    <r>
      <rPr>
        <sz val="11"/>
        <rFont val="Noto Sans"/>
        <family val="2"/>
      </rPr>
      <t xml:space="preserve">、</t>
    </r>
    <r>
      <rPr>
        <sz val="11"/>
        <rFont val="仿宋_GB2312"/>
        <family val="0"/>
        <charset val="134"/>
      </rPr>
      <t xml:space="preserve">13</t>
    </r>
    <r>
      <rPr>
        <sz val="11"/>
        <rFont val="Noto Sans"/>
        <family val="2"/>
      </rPr>
      <t xml:space="preserve">、</t>
    </r>
    <r>
      <rPr>
        <sz val="11"/>
        <rFont val="仿宋_GB2312"/>
        <family val="0"/>
        <charset val="134"/>
      </rPr>
      <t xml:space="preserve">14</t>
    </r>
    <r>
      <rPr>
        <sz val="11"/>
        <rFont val="Noto Sans"/>
        <family val="2"/>
      </rPr>
      <t xml:space="preserve">条</t>
    </r>
  </si>
  <si>
    <t xml:space="preserve">房屋建筑和市政工程建筑施工特种作业人员</t>
  </si>
  <si>
    <r>
      <rPr>
        <sz val="11"/>
        <rFont val="仿宋_GB2312"/>
        <family val="0"/>
        <charset val="134"/>
      </rPr>
      <t xml:space="preserve">ZJ75 </t>
    </r>
    <r>
      <rPr>
        <sz val="11"/>
        <rFont val="Noto Sans"/>
        <family val="2"/>
      </rPr>
      <t xml:space="preserve">工程质量安全人员执法检查</t>
    </r>
  </si>
  <si>
    <t xml:space="preserve">对建筑施工特种作业人员的考核、发证、从业情况的行政检查</t>
  </si>
  <si>
    <t xml:space="preserve">330617022000</t>
  </si>
  <si>
    <r>
      <rPr>
        <sz val="11"/>
        <rFont val="仿宋_GB2312"/>
        <family val="0"/>
        <charset val="134"/>
      </rPr>
      <t xml:space="preserve">1.</t>
    </r>
    <r>
      <rPr>
        <sz val="11"/>
        <rFont val="Noto Sans"/>
        <family val="2"/>
      </rPr>
      <t xml:space="preserve">《中华人民共和国安全生产法》第二十七条；</t>
    </r>
    <r>
      <rPr>
        <sz val="11"/>
        <rFont val="仿宋_GB2312"/>
        <family val="0"/>
        <charset val="134"/>
      </rPr>
      <t xml:space="preserve">2.</t>
    </r>
    <r>
      <rPr>
        <sz val="11"/>
        <rFont val="Noto Sans"/>
        <family val="2"/>
      </rPr>
      <t xml:space="preserve">《建设工程安全生产管理条例》第二十五条；</t>
    </r>
    <r>
      <rPr>
        <sz val="11"/>
        <rFont val="仿宋_GB2312"/>
        <family val="0"/>
        <charset val="134"/>
      </rPr>
      <t xml:space="preserve">3.</t>
    </r>
    <r>
      <rPr>
        <sz val="11"/>
        <rFont val="Noto Sans"/>
        <family val="2"/>
      </rPr>
      <t xml:space="preserve">《安全生产许可证条例》第六条（五）</t>
    </r>
  </si>
  <si>
    <t xml:space="preserve">质量安全处
建筑市场处</t>
  </si>
  <si>
    <t xml:space="preserve">工程施工总承包单位</t>
  </si>
  <si>
    <r>
      <rPr>
        <sz val="11"/>
        <color rgb="FFFF0000"/>
        <rFont val="仿宋_GB2312"/>
        <family val="0"/>
        <charset val="134"/>
      </rPr>
      <t xml:space="preserve">ZJ80 </t>
    </r>
    <r>
      <rPr>
        <sz val="11"/>
        <color rgb="FFFF0000"/>
        <rFont val="Noto Sans"/>
        <family val="2"/>
      </rPr>
      <t xml:space="preserve">工程质量安全执法检查</t>
    </r>
  </si>
  <si>
    <t xml:space="preserve">对施工总承包单位履行安全职责情况的行政检查</t>
  </si>
  <si>
    <t xml:space="preserve">330617858000</t>
  </si>
  <si>
    <t xml:space="preserve">《建筑起重机械安全监督管理规定》第三条　</t>
  </si>
  <si>
    <t xml:space="preserve">发包单位、勘察单位、设计单位、监理单位</t>
  </si>
  <si>
    <t xml:space="preserve">对发包单位将工程发包给不具有相应资质条件的承包单位的，或者违反本法规定将建筑工程肢解发包，勘察、设计、施工、工程监理单位超越本单位资质等级承揽工程，或者 未取得资质证书承揽工程，或者以欺骗手段取得资质证书承揽工程的行政检查</t>
  </si>
  <si>
    <t xml:space="preserve">330617547000</t>
  </si>
  <si>
    <t xml:space="preserve">《中华人民共和国建筑法》第六条 </t>
  </si>
  <si>
    <t xml:space="preserve">建筑施工企业主要负责人</t>
  </si>
  <si>
    <r>
      <rPr>
        <sz val="11"/>
        <rFont val="仿宋_GB2312"/>
        <family val="0"/>
        <charset val="134"/>
      </rPr>
      <t xml:space="preserve">ZJ81 </t>
    </r>
    <r>
      <rPr>
        <sz val="11"/>
        <rFont val="Noto Sans"/>
        <family val="2"/>
      </rPr>
      <t xml:space="preserve">工程质量安全人员履职情况执法检查</t>
    </r>
  </si>
  <si>
    <t xml:space="preserve">对建筑施工企业主要负责人、项目负责人履行安全生产管理职责的行政检查</t>
  </si>
  <si>
    <t xml:space="preserve">330617873000</t>
  </si>
  <si>
    <t xml:space="preserve">《建设工程安全生产管理条例》 第四十条</t>
  </si>
  <si>
    <t xml:space="preserve">房地产经纪机构</t>
  </si>
  <si>
    <r>
      <rPr>
        <sz val="11"/>
        <rFont val="仿宋_GB2312"/>
        <family val="0"/>
        <charset val="134"/>
      </rPr>
      <t xml:space="preserve">ZJ82 </t>
    </r>
    <r>
      <rPr>
        <sz val="11"/>
        <rFont val="Noto Sans"/>
        <family val="2"/>
      </rPr>
      <t xml:space="preserve">房地产中介机构行为情况执法检查</t>
    </r>
  </si>
  <si>
    <t xml:space="preserve">对房地产经纪机构或从业人员相关行为的行政检查</t>
  </si>
  <si>
    <t xml:space="preserve">330617586000</t>
  </si>
  <si>
    <t xml:space="preserve">《房地产经纪管理办法》第五条</t>
  </si>
  <si>
    <t xml:space="preserve">建筑施工企业专职安全生产管理人员</t>
  </si>
  <si>
    <r>
      <rPr>
        <sz val="11"/>
        <rFont val="仿宋_GB2312"/>
        <family val="0"/>
        <charset val="134"/>
      </rPr>
      <t xml:space="preserve">ZJ84 </t>
    </r>
    <r>
      <rPr>
        <sz val="11"/>
        <rFont val="Noto Sans"/>
        <family val="2"/>
      </rPr>
      <t xml:space="preserve">工程质量安全人员履职情况执法检查</t>
    </r>
  </si>
  <si>
    <t xml:space="preserve">对建筑施工企业专职安全生产管理人员履行安全生产管理职责的行政检查</t>
  </si>
  <si>
    <t xml:space="preserve">330617849000</t>
  </si>
  <si>
    <t xml:space="preserve">《中华人民共和国安全生产法》第十条《建筑施工企业主要负责人、项目负责人和专职安全生产管理人员安全生产管理规定》第四条　</t>
  </si>
  <si>
    <r>
      <rPr>
        <sz val="11"/>
        <rFont val="仿宋_GB2312"/>
        <family val="0"/>
        <charset val="134"/>
      </rPr>
      <t xml:space="preserve">ZJ85 </t>
    </r>
    <r>
      <rPr>
        <sz val="11"/>
        <rFont val="Noto Sans"/>
        <family val="2"/>
      </rPr>
      <t xml:space="preserve">大气污染防治情况执法检查</t>
    </r>
  </si>
  <si>
    <t xml:space="preserve">对施工单位落实施工扬尘污染防治措施情况的行政检查</t>
  </si>
  <si>
    <t xml:space="preserve">330617612000</t>
  </si>
  <si>
    <t xml:space="preserve">《中华人民共和国大气污染防治法》第六十八条</t>
  </si>
  <si>
    <t xml:space="preserve">燃气经营者</t>
  </si>
  <si>
    <r>
      <rPr>
        <sz val="11"/>
        <rFont val="仿宋_GB2312"/>
        <family val="0"/>
        <charset val="134"/>
      </rPr>
      <t xml:space="preserve">ZJ86 </t>
    </r>
    <r>
      <rPr>
        <sz val="11"/>
        <rFont val="Noto Sans"/>
        <family val="2"/>
      </rPr>
      <t xml:space="preserve">燃气经营行为执法检查</t>
    </r>
  </si>
  <si>
    <t xml:space="preserve">对已注销燃气经营许可证的燃气经营者的行政检查</t>
  </si>
  <si>
    <t xml:space="preserve">330617032000</t>
  </si>
  <si>
    <t xml:space="preserve">《城镇燃气管理条例》第四十五条</t>
  </si>
  <si>
    <t xml:space="preserve">施工单位、建设单位、运输建筑垃圾单位</t>
  </si>
  <si>
    <r>
      <rPr>
        <sz val="11"/>
        <rFont val="仿宋_GB2312"/>
        <family val="0"/>
        <charset val="134"/>
      </rPr>
      <t xml:space="preserve">ZJ87 </t>
    </r>
    <r>
      <rPr>
        <sz val="11"/>
        <rFont val="Noto Sans"/>
        <family val="2"/>
      </rPr>
      <t xml:space="preserve">建筑垃圾处置情况执法检查</t>
    </r>
  </si>
  <si>
    <t xml:space="preserve">对建筑垃圾处置的行政检查</t>
  </si>
  <si>
    <t xml:space="preserve">330617884000</t>
  </si>
  <si>
    <r>
      <rPr>
        <sz val="11"/>
        <rFont val="Noto Sans"/>
        <family val="2"/>
      </rPr>
      <t xml:space="preserve">《城市建筑垃圾管理规定》（建设部令</t>
    </r>
    <r>
      <rPr>
        <sz val="11"/>
        <rFont val="仿宋_GB2312"/>
        <family val="0"/>
        <charset val="134"/>
      </rPr>
      <t xml:space="preserve">139</t>
    </r>
    <r>
      <rPr>
        <sz val="11"/>
        <rFont val="Noto Sans"/>
        <family val="2"/>
      </rPr>
      <t xml:space="preserve">号）第六条</t>
    </r>
  </si>
  <si>
    <t xml:space="preserve">对建筑垃圾处置单位的建筑垃圾清运的行政检查</t>
  </si>
  <si>
    <t xml:space="preserve">330617109000</t>
  </si>
  <si>
    <t xml:space="preserve">《城市建筑垃圾管理规定》第三条、第十四条</t>
  </si>
  <si>
    <t xml:space="preserve">工程施工单位</t>
  </si>
  <si>
    <t xml:space="preserve">对工程施工单位处置建筑垃圾情况的行政检查</t>
  </si>
  <si>
    <t xml:space="preserve">330617A74000</t>
  </si>
  <si>
    <t xml:space="preserve">《中华人民共和国固体废物污染环境防治法》第五章 第六十三条</t>
  </si>
  <si>
    <r>
      <rPr>
        <sz val="11"/>
        <rFont val="仿宋_GB2312"/>
        <family val="0"/>
        <charset val="134"/>
      </rPr>
      <t xml:space="preserve">ZJ88 </t>
    </r>
    <r>
      <rPr>
        <sz val="11"/>
        <rFont val="Noto Sans"/>
        <family val="2"/>
      </rPr>
      <t xml:space="preserve">燃气经营行为执法检查</t>
    </r>
  </si>
  <si>
    <t xml:space="preserve">对燃气经营行为的行政检查</t>
  </si>
  <si>
    <t xml:space="preserve">330617810000</t>
  </si>
  <si>
    <t xml:space="preserve">建设单位、监理单位、施工单位、注册执业人员</t>
  </si>
  <si>
    <r>
      <rPr>
        <sz val="11"/>
        <color rgb="FFFF0000"/>
        <rFont val="仿宋_GB2312"/>
        <family val="0"/>
        <charset val="134"/>
      </rPr>
      <t xml:space="preserve">ZJ89 </t>
    </r>
    <r>
      <rPr>
        <sz val="11"/>
        <color rgb="FFFF0000"/>
        <rFont val="Noto Sans"/>
        <family val="2"/>
      </rPr>
      <t xml:space="preserve">发承包情况检查</t>
    </r>
  </si>
  <si>
    <r>
      <rPr>
        <sz val="11"/>
        <color rgb="FFFF0000"/>
        <rFont val="Noto Sans"/>
        <family val="2"/>
      </rPr>
      <t xml:space="preserve">对房屋建筑和市政基础设施工程领域发承包情况的行政检查</t>
    </r>
    <r>
      <rPr>
        <sz val="11"/>
        <color rgb="FFFF0000"/>
        <rFont val="Arial"/>
        <family val="2"/>
      </rPr>
      <t xml:space="preserve">	</t>
    </r>
  </si>
  <si>
    <t xml:space="preserve">330617078000</t>
  </si>
  <si>
    <t xml:space="preserve">《中华人民共和国建筑法》第二十二、二十四、二十六、二十八、二十九条</t>
  </si>
  <si>
    <t xml:space="preserve">白蚁防治机构</t>
  </si>
  <si>
    <r>
      <rPr>
        <sz val="11"/>
        <rFont val="仿宋_GB2312"/>
        <family val="0"/>
        <charset val="134"/>
      </rPr>
      <t xml:space="preserve">ZJ90 </t>
    </r>
    <r>
      <rPr>
        <sz val="11"/>
        <rFont val="Noto Sans"/>
        <family val="2"/>
      </rPr>
      <t xml:space="preserve">白蚁防治行为的执法检查 </t>
    </r>
  </si>
  <si>
    <t xml:space="preserve">对白蚁防治机构的行政检查</t>
  </si>
  <si>
    <t xml:space="preserve">330617798000</t>
  </si>
  <si>
    <t xml:space="preserve">城市房屋白蚁防治管理规定第五条</t>
  </si>
  <si>
    <t xml:space="preserve">单位或个人</t>
  </si>
  <si>
    <t xml:space="preserve">对有关单位或个人进行白蚁预防的行政检查</t>
  </si>
  <si>
    <t xml:space="preserve">330617593000</t>
  </si>
  <si>
    <t xml:space="preserve">建设单位和个人</t>
  </si>
  <si>
    <r>
      <rPr>
        <sz val="11"/>
        <rFont val="仿宋_GB2312"/>
        <family val="0"/>
        <charset val="134"/>
      </rPr>
      <t xml:space="preserve">ZJ91 </t>
    </r>
    <r>
      <rPr>
        <sz val="11"/>
        <rFont val="Noto Sans"/>
        <family val="2"/>
      </rPr>
      <t xml:space="preserve">对房屋安全行为的执法检查</t>
    </r>
  </si>
  <si>
    <t xml:space="preserve">对有关单位和个人房屋装修情况的行政检查</t>
  </si>
  <si>
    <t xml:space="preserve">330617795000</t>
  </si>
  <si>
    <t xml:space="preserve">《住宅室内装饰装修管理办法》第四条，《浙江省房屋使用管理条例》第四条、第十二条</t>
  </si>
  <si>
    <t xml:space="preserve">房屋鉴定机构</t>
  </si>
  <si>
    <t xml:space="preserve">对房屋安全鉴定机构开展房屋安全鉴定情况的行政检查 </t>
  </si>
  <si>
    <t xml:space="preserve">330617592000</t>
  </si>
  <si>
    <t xml:space="preserve">承租家庭</t>
  </si>
  <si>
    <r>
      <rPr>
        <sz val="11"/>
        <rFont val="仿宋_GB2312"/>
        <family val="0"/>
        <charset val="134"/>
      </rPr>
      <t xml:space="preserve">ZJ93 </t>
    </r>
    <r>
      <rPr>
        <sz val="11"/>
        <rFont val="Noto Sans"/>
        <family val="2"/>
      </rPr>
      <t xml:space="preserve">对住房保障行为的执法检查</t>
    </r>
  </si>
  <si>
    <t xml:space="preserve">对承租家庭腾退廉租住房的行政检查</t>
  </si>
  <si>
    <t xml:space="preserve">330617143000</t>
  </si>
  <si>
    <t xml:space="preserve">《公共租赁住房管理办法》第四条</t>
  </si>
  <si>
    <t xml:space="preserve">住房保障处</t>
  </si>
  <si>
    <t xml:space="preserve">公租房承租人</t>
  </si>
  <si>
    <t xml:space="preserve">对承租人在公租房内从事违法活动行为的行政检查</t>
  </si>
  <si>
    <t xml:space="preserve">330617146004</t>
  </si>
  <si>
    <t xml:space="preserve">对承租人承租公租房用途的行政检查</t>
  </si>
  <si>
    <t xml:space="preserve">330617146002</t>
  </si>
  <si>
    <t xml:space="preserve">对承租人闲置公租房的行政检查</t>
  </si>
  <si>
    <t xml:space="preserve">330617146005</t>
  </si>
  <si>
    <t xml:space="preserve">公租房所有权人或运营单位</t>
  </si>
  <si>
    <t xml:space="preserve">对公租房所有权人或运营单位出租公租房的行政检查</t>
  </si>
  <si>
    <t xml:space="preserve">330617144001</t>
  </si>
  <si>
    <t xml:space="preserve">保障对象</t>
  </si>
  <si>
    <t xml:space="preserve">对被保障家庭购买公有住房或者政府提供优惠政策建设住房的行政检查</t>
  </si>
  <si>
    <t xml:space="preserve">330617785000</t>
  </si>
  <si>
    <t xml:space="preserve">承租人</t>
  </si>
  <si>
    <t xml:space="preserve">对承租人转借、转租或者擅自调换所承租公租房的行政检查</t>
  </si>
  <si>
    <t xml:space="preserve">330617146001</t>
  </si>
  <si>
    <t xml:space="preserve">对保障家庭上市转让经济适用住房的行政检查</t>
  </si>
  <si>
    <t xml:space="preserve">330617141000</t>
  </si>
  <si>
    <t xml:space="preserve">对申请家庭获得经济适用住房保障资格的行政检查 </t>
  </si>
  <si>
    <t xml:space="preserve">330617140000</t>
  </si>
  <si>
    <t xml:space="preserve">对保障对象出售已购公有住房和经济适用住房的行政检查</t>
  </si>
  <si>
    <t xml:space="preserve">330617425000</t>
  </si>
  <si>
    <t xml:space="preserve">申请家庭</t>
  </si>
  <si>
    <t xml:space="preserve">对申请家庭获得廉租住房保障资格的行政检查</t>
  </si>
  <si>
    <t xml:space="preserve">330617142000</t>
  </si>
  <si>
    <t xml:space="preserve">对公租房所有权人或运营单位履行公租房维修养护义务的行政检查</t>
  </si>
  <si>
    <t xml:space="preserve">330617144002</t>
  </si>
  <si>
    <t xml:space="preserve">对申请家庭获得公租房保障资格的行政检查</t>
  </si>
  <si>
    <t xml:space="preserve">330617145000</t>
  </si>
  <si>
    <t xml:space="preserve">对公租房所有权人或运营单位保持保障性住房性质、用途的行政检查</t>
  </si>
  <si>
    <t xml:space="preserve">330617144003</t>
  </si>
  <si>
    <t xml:space="preserve">对承租人破坏或者擅自装修所承租公租房且拒不恢复原状行为的行政检查</t>
  </si>
  <si>
    <t xml:space="preserve">330617146003</t>
  </si>
  <si>
    <t xml:space="preserve">租赁人</t>
  </si>
  <si>
    <r>
      <rPr>
        <sz val="11"/>
        <rFont val="仿宋_GB2312"/>
        <family val="0"/>
        <charset val="134"/>
      </rPr>
      <t xml:space="preserve">ZJ95 </t>
    </r>
    <r>
      <rPr>
        <sz val="11"/>
        <rFont val="Noto Sans"/>
        <family val="2"/>
      </rPr>
      <t xml:space="preserve">对住房租赁行为的执法检查</t>
    </r>
  </si>
  <si>
    <t xml:space="preserve">对租赁当事人租赁行为的行政检查</t>
  </si>
  <si>
    <t xml:space="preserve">330617588000</t>
  </si>
  <si>
    <t xml:space="preserve">《商品房屋租赁管理办法》第四条</t>
  </si>
  <si>
    <t xml:space="preserve">单位和个人</t>
  </si>
  <si>
    <r>
      <rPr>
        <sz val="11"/>
        <rFont val="仿宋_GB2312"/>
        <family val="0"/>
        <charset val="134"/>
      </rPr>
      <t xml:space="preserve">ZJ98 </t>
    </r>
    <r>
      <rPr>
        <sz val="11"/>
        <rFont val="Noto Sans"/>
        <family val="2"/>
      </rPr>
      <t xml:space="preserve">房屋使用安全情况的行政检查</t>
    </r>
  </si>
  <si>
    <t xml:space="preserve">对有关单位和个人房屋使用安全情况的行政检查</t>
  </si>
  <si>
    <t xml:space="preserve">330617590000</t>
  </si>
  <si>
    <t xml:space="preserve">《浙江省房屋使用管理条例》第四条</t>
  </si>
  <si>
    <t xml:space="preserve">监理单位</t>
  </si>
  <si>
    <r>
      <rPr>
        <sz val="11"/>
        <color rgb="FFFF0000"/>
        <rFont val="仿宋_GB2312"/>
        <family val="0"/>
        <charset val="134"/>
      </rPr>
      <t xml:space="preserve">ZJ99 </t>
    </r>
    <r>
      <rPr>
        <sz val="11"/>
        <color rgb="FFFF0000"/>
        <rFont val="Noto Sans"/>
        <family val="2"/>
      </rPr>
      <t xml:space="preserve">工程监理执法检查</t>
    </r>
  </si>
  <si>
    <t xml:space="preserve">对工程监理单位开展施工组织设计中的安全技术措施或者专项施工方案审查情况等的行政检查</t>
  </si>
  <si>
    <t xml:space="preserve">330617325000</t>
  </si>
  <si>
    <t xml:space="preserve">《危险性较大的分部分项工程安全管理规定》第四条</t>
  </si>
  <si>
    <t xml:space="preserve">对建设工程监理单位编制监理实施细则等情况的行政检查</t>
  </si>
  <si>
    <t xml:space="preserve">330617661000</t>
  </si>
  <si>
    <t xml:space="preserve">《危险性较大的分部分项工程安全管理规定》第四条、第十八条 、第二十一条、第二十二条、第二十四条</t>
  </si>
  <si>
    <t xml:space="preserve">对建设监理单位和总监理工程师审查危大工程专项施工方案等情况的行政检查</t>
  </si>
  <si>
    <t xml:space="preserve">330617608000</t>
  </si>
  <si>
    <t xml:space="preserve">《建设工程安全生产管理条例 》第十四条、第十二条、第十九条</t>
  </si>
  <si>
    <t xml:space="preserve">对监理单位资质情况的行政检查</t>
  </si>
  <si>
    <t xml:space="preserve">330617206000</t>
  </si>
  <si>
    <t xml:space="preserve">《工程监理企业资质管理规定》第十九条</t>
  </si>
  <si>
    <t xml:space="preserve">对监理单位未指派具备相应专业知识和管理能力的监理工程师进驻施工现场实行现场监理或者重要的工程部位和隐蔽工程施工时未实行全过程旁站监理的行政检查</t>
  </si>
  <si>
    <t xml:space="preserve">330617279000</t>
  </si>
  <si>
    <t xml:space="preserve">《浙江省建设工程监理管理条例》第十七条</t>
  </si>
  <si>
    <t xml:space="preserve">对工程监理单位是否按照民用建筑节能强制性标准实施监理，或者墙体、屋面的保温工程施工时是否采取旁站、巡视和平行检验等形式实施监理的行政检查</t>
  </si>
  <si>
    <t xml:space="preserve">330617406000</t>
  </si>
  <si>
    <t xml:space="preserve">《民用建筑节能条例》第十五条</t>
  </si>
  <si>
    <t xml:space="preserve">工程质量检测机构</t>
  </si>
  <si>
    <r>
      <rPr>
        <sz val="11"/>
        <rFont val="仿宋_GB2312"/>
        <family val="0"/>
        <charset val="134"/>
      </rPr>
      <t xml:space="preserve">ZJ100 </t>
    </r>
    <r>
      <rPr>
        <sz val="11"/>
        <rFont val="Noto Sans"/>
        <family val="2"/>
      </rPr>
      <t xml:space="preserve">工程质量检测机构执法检查</t>
    </r>
  </si>
  <si>
    <t xml:space="preserve">对工程质量检测机构资质情况的行政检查</t>
  </si>
  <si>
    <t xml:space="preserve">330617205000</t>
  </si>
  <si>
    <t xml:space="preserve">《建设工程质量检测管理办法》第三条、第二十八条</t>
  </si>
  <si>
    <t xml:space="preserve">对工程质量检测机构从事检测活动的行政检查</t>
  </si>
  <si>
    <t xml:space="preserve">330617A97000</t>
  </si>
  <si>
    <t xml:space="preserve">《建设工程质量检测管理办法》第四条</t>
  </si>
  <si>
    <t xml:space="preserve">检测人员</t>
  </si>
  <si>
    <t xml:space="preserve">对检测人员从事检测活动的行政检查</t>
  </si>
  <si>
    <t xml:space="preserve">330617A96000</t>
  </si>
  <si>
    <t xml:space="preserve">对工程质量检测机构申请资质情况的行政检查</t>
  </si>
  <si>
    <t xml:space="preserve">330617271000</t>
  </si>
  <si>
    <t xml:space="preserve">《建设工程质量检测管理办法》第三条、第二十七条</t>
  </si>
  <si>
    <t xml:space="preserve">对工程质量检测机构超出资质范围从事检测活动等的行政检查</t>
  </si>
  <si>
    <t xml:space="preserve">330617265000</t>
  </si>
  <si>
    <t xml:space="preserve">《建设工程质量检测管理办法》第三条、第二十九条</t>
  </si>
  <si>
    <t xml:space="preserve">建设工程质量检测机构及其法定代表人和其他直接责任人员</t>
  </si>
  <si>
    <t xml:space="preserve">对工程质量检测机构未取得相应的资质擅自承担检测业务的行政检查</t>
  </si>
  <si>
    <t xml:space="preserve">330617264000</t>
  </si>
  <si>
    <t xml:space="preserve">《建设工程质量检测管理办法》第四条、第二十六条</t>
  </si>
  <si>
    <t xml:space="preserve">城市生活垃圾运输企业</t>
  </si>
  <si>
    <r>
      <rPr>
        <sz val="11"/>
        <rFont val="仿宋_GB2312"/>
        <family val="0"/>
        <charset val="134"/>
      </rPr>
      <t xml:space="preserve">ZJ101 </t>
    </r>
    <r>
      <rPr>
        <sz val="11"/>
        <rFont val="Noto Sans"/>
        <family val="2"/>
      </rPr>
      <t xml:space="preserve">城市生活垃圾处置情况执法检查</t>
    </r>
  </si>
  <si>
    <t xml:space="preserve">对运输生活垃圾情况的行政检查</t>
  </si>
  <si>
    <t xml:space="preserve">330617A75000</t>
  </si>
  <si>
    <t xml:space="preserve">《城市生活垃圾管理办法》第三章第二十一条</t>
  </si>
  <si>
    <t xml:space="preserve">城市生活垃圾经营性清扫、收集、运输、处置企业</t>
  </si>
  <si>
    <t xml:space="preserve">对城市生活垃圾经营性清扫、收集、运输、处置企业经营性服务许可证变更情况的行政检查</t>
  </si>
  <si>
    <t xml:space="preserve">330617152005</t>
  </si>
  <si>
    <t xml:space="preserve">《城市生活垃圾管理办法》第五条</t>
  </si>
  <si>
    <r>
      <rPr>
        <sz val="11"/>
        <rFont val="Noto Sans"/>
        <family val="2"/>
      </rPr>
      <t xml:space="preserve">单位</t>
    </r>
    <r>
      <rPr>
        <sz val="11"/>
        <rFont val="仿宋_GB2312"/>
        <family val="0"/>
        <charset val="134"/>
      </rPr>
      <t xml:space="preserve">/</t>
    </r>
    <r>
      <rPr>
        <sz val="11"/>
        <rFont val="Noto Sans"/>
        <family val="2"/>
      </rPr>
      <t xml:space="preserve">个人</t>
    </r>
  </si>
  <si>
    <t xml:space="preserve">对处理城市生活垃圾情况的行政检查</t>
  </si>
  <si>
    <t xml:space="preserve">330617A76000</t>
  </si>
  <si>
    <t xml:space="preserve">《城市生活垃圾管理办法》第三章</t>
  </si>
  <si>
    <t xml:space="preserve">城市生活垃圾经营性处置企业</t>
  </si>
  <si>
    <t xml:space="preserve">对城市生活垃圾经营性处置企业从事城市生活垃圾经营性活动情况的行政检查</t>
  </si>
  <si>
    <t xml:space="preserve">330617152002</t>
  </si>
  <si>
    <t xml:space="preserve">《城市生活垃圾管理办法》第五条、第二十五条、第二十八条</t>
  </si>
  <si>
    <t xml:space="preserve">城市生活垃圾经营性清扫、收集、运输企业</t>
  </si>
  <si>
    <t xml:space="preserve">对城市生活垃圾经营性清扫、收集、运输企业从事城市生活垃圾经营性活动情况的行政检查</t>
  </si>
  <si>
    <t xml:space="preserve">330617152001</t>
  </si>
  <si>
    <t xml:space="preserve">《城市生活垃圾管理办法》第五条、第十七条、第二十条、第二十一条</t>
  </si>
  <si>
    <t xml:space="preserve">生活垃圾处理单位</t>
  </si>
  <si>
    <t xml:space="preserve">对生活垃圾处理单位生活垃圾处理情况的行政检查</t>
  </si>
  <si>
    <t xml:space="preserve">330617A55000</t>
  </si>
  <si>
    <t xml:space="preserve">《城市生活垃圾管理办法》第五条、第三十八条</t>
  </si>
  <si>
    <t xml:space="preserve">城市公厕建设和维修管理单位</t>
  </si>
  <si>
    <r>
      <rPr>
        <sz val="11"/>
        <rFont val="仿宋_GB2312"/>
        <family val="0"/>
        <charset val="134"/>
      </rPr>
      <t xml:space="preserve">ZJ102 </t>
    </r>
    <r>
      <rPr>
        <sz val="11"/>
        <rFont val="Noto Sans"/>
        <family val="2"/>
      </rPr>
      <t xml:space="preserve">城市公厕管理情况执法检查</t>
    </r>
  </si>
  <si>
    <t xml:space="preserve">对城市公厕建设和维修管理单位履行管理职责情况的行政检查</t>
  </si>
  <si>
    <t xml:space="preserve">330617898000</t>
  </si>
  <si>
    <t xml:space="preserve">《城市公厕管理办法》第五条</t>
  </si>
  <si>
    <t xml:space="preserve">对城市公厕设施、设备日常管理情况的行政检查</t>
  </si>
  <si>
    <t xml:space="preserve">330617903002</t>
  </si>
  <si>
    <t xml:space="preserve">对城市公厕日常保洁情况的行政检查</t>
  </si>
  <si>
    <t xml:space="preserve">330617903001</t>
  </si>
  <si>
    <r>
      <rPr>
        <sz val="11"/>
        <rFont val="仿宋_GB2312"/>
        <family val="0"/>
        <charset val="134"/>
      </rPr>
      <t xml:space="preserve">ZJ103 </t>
    </r>
    <r>
      <rPr>
        <sz val="11"/>
        <rFont val="Noto Sans"/>
        <family val="2"/>
      </rPr>
      <t xml:space="preserve">固体废物处置执法检查</t>
    </r>
  </si>
  <si>
    <t xml:space="preserve">对工程施工单位清运固体废物情况的行政检查</t>
  </si>
  <si>
    <t xml:space="preserve">330617A58000</t>
  </si>
  <si>
    <t xml:space="preserve">《中华人民共和国固体废物污染环境防治法》第九条、第二十六条</t>
  </si>
  <si>
    <t xml:space="preserve">对工程施工单位利用或处置施工产生的固体废物情况的行政检查</t>
  </si>
  <si>
    <t xml:space="preserve">330617A78000</t>
  </si>
  <si>
    <r>
      <rPr>
        <sz val="11"/>
        <color rgb="FFFF0000"/>
        <rFont val="仿宋_GB2312"/>
        <family val="0"/>
        <charset val="134"/>
      </rPr>
      <t xml:space="preserve">ZJ104 </t>
    </r>
    <r>
      <rPr>
        <sz val="11"/>
        <color rgb="FFFF0000"/>
        <rFont val="Noto Sans"/>
        <family val="2"/>
      </rPr>
      <t xml:space="preserve">工程监理执法检查</t>
    </r>
  </si>
  <si>
    <t xml:space="preserve">对事故发生单位及有关人员的行政检查</t>
  </si>
  <si>
    <t xml:space="preserve">330617853000</t>
  </si>
  <si>
    <t xml:space="preserve">《生产安全事故报告和调查处理条例》第三十三条</t>
  </si>
  <si>
    <t xml:space="preserve">城市道路设计、施工单位</t>
  </si>
  <si>
    <r>
      <rPr>
        <sz val="11"/>
        <rFont val="仿宋_GB2312"/>
        <family val="0"/>
        <charset val="134"/>
      </rPr>
      <t xml:space="preserve">ZJ105 </t>
    </r>
    <r>
      <rPr>
        <sz val="11"/>
        <rFont val="Noto Sans"/>
        <family val="2"/>
      </rPr>
      <t xml:space="preserve">市政工程建设执法检查</t>
    </r>
  </si>
  <si>
    <t xml:space="preserve">对城市道路设计、施工等的行政检查</t>
  </si>
  <si>
    <t xml:space="preserve">330617829000</t>
  </si>
  <si>
    <t xml:space="preserve">《城市道路管理条例》第十六条</t>
  </si>
  <si>
    <t xml:space="preserve">对未取得设计、施工资格或者未按照资质等级承担城市道路的设计、施工任务等行为的行政检查</t>
  </si>
  <si>
    <t xml:space="preserve">330617226000</t>
  </si>
  <si>
    <t xml:space="preserve">《城市道路管理条例》第三十九条</t>
  </si>
  <si>
    <t xml:space="preserve">单位、个人</t>
  </si>
  <si>
    <r>
      <rPr>
        <sz val="11"/>
        <rFont val="仿宋_GB2312"/>
        <family val="0"/>
        <charset val="134"/>
      </rPr>
      <t xml:space="preserve">ZJ106 </t>
    </r>
    <r>
      <rPr>
        <sz val="11"/>
        <rFont val="Noto Sans"/>
        <family val="2"/>
      </rPr>
      <t xml:space="preserve">停车场（库）使用管理情况执法检查</t>
    </r>
  </si>
  <si>
    <t xml:space="preserve">对停车场（库）使用情况的行政检查</t>
  </si>
  <si>
    <t xml:space="preserve">330617A72000</t>
  </si>
  <si>
    <t xml:space="preserve">《中华人民共和国道路交通安全法》第三十四条</t>
  </si>
  <si>
    <r>
      <rPr>
        <sz val="11"/>
        <rFont val="仿宋_GB2312"/>
        <family val="0"/>
        <charset val="134"/>
      </rPr>
      <t xml:space="preserve">ZJ108 </t>
    </r>
    <r>
      <rPr>
        <sz val="11"/>
        <rFont val="Noto Sans"/>
        <family val="2"/>
      </rPr>
      <t xml:space="preserve">农村生活污水处理情况执法检查</t>
    </r>
  </si>
  <si>
    <t xml:space="preserve">对农村生活污水处理设施使用情况的行政检查</t>
  </si>
  <si>
    <t xml:space="preserve">330617139000</t>
  </si>
  <si>
    <t xml:space="preserve">《浙江省农村生活污水处理设施管理条例》第五条、</t>
  </si>
  <si>
    <t xml:space="preserve">村镇建设处</t>
  </si>
  <si>
    <t xml:space="preserve">运维单位</t>
  </si>
  <si>
    <t xml:space="preserve">对运维单位运行维护农村生活污水处理设施情况的行政检查</t>
  </si>
  <si>
    <t xml:space="preserve">330617138000</t>
  </si>
  <si>
    <t xml:space="preserve">燃气用户</t>
  </si>
  <si>
    <r>
      <rPr>
        <sz val="11"/>
        <rFont val="仿宋_GB2312"/>
        <family val="0"/>
        <charset val="134"/>
      </rPr>
      <t xml:space="preserve">ZJ109 </t>
    </r>
    <r>
      <rPr>
        <sz val="11"/>
        <rFont val="Noto Sans"/>
        <family val="2"/>
      </rPr>
      <t xml:space="preserve">对燃气用户用气安全的检查</t>
    </r>
  </si>
  <si>
    <t xml:space="preserve">对燃气用户用气安全的行政检查</t>
  </si>
  <si>
    <t xml:space="preserve">330617823000</t>
  </si>
  <si>
    <t xml:space="preserve">《城镇燃气管理条例 》第二十七条</t>
  </si>
  <si>
    <t xml:space="preserve">燃气用户及相关单位和个人</t>
  </si>
  <si>
    <t xml:space="preserve">对燃气用户及相关单位和个人安装、使用不符合气源要求的燃气燃烧器具的行政检查</t>
  </si>
  <si>
    <t xml:space="preserve">330617650000</t>
  </si>
  <si>
    <t xml:space="preserve">《城镇燃气管理条例 》第二十八条</t>
  </si>
  <si>
    <r>
      <rPr>
        <sz val="11"/>
        <rFont val="仿宋_GB2312"/>
        <family val="0"/>
        <charset val="134"/>
      </rPr>
      <t xml:space="preserve">ZJ110 </t>
    </r>
    <r>
      <rPr>
        <sz val="11"/>
        <rFont val="Noto Sans"/>
        <family val="2"/>
      </rPr>
      <t xml:space="preserve">对燃气设施保护情况的检查</t>
    </r>
  </si>
  <si>
    <t xml:space="preserve">对在燃气设施保护范围内放置易燃易爆物品或者种植深根植物的行政检查</t>
  </si>
  <si>
    <t xml:space="preserve">330617642000</t>
  </si>
  <si>
    <t xml:space="preserve">《城镇燃气管理条例 》第三十三条第二款</t>
  </si>
  <si>
    <t xml:space="preserve">对燃气设施安全警示标志使用情况的行政检查</t>
  </si>
  <si>
    <t xml:space="preserve">330617531000</t>
  </si>
  <si>
    <t xml:space="preserve">《城镇燃气管理条例》 第五十一条第二款</t>
  </si>
  <si>
    <r>
      <rPr>
        <sz val="11"/>
        <rFont val="仿宋_GB2312"/>
        <family val="0"/>
        <charset val="134"/>
      </rPr>
      <t xml:space="preserve">ZJ111 </t>
    </r>
    <r>
      <rPr>
        <sz val="11"/>
        <rFont val="Noto Sans"/>
        <family val="2"/>
      </rPr>
      <t xml:space="preserve">对建设单位独立设置城市公厕情况的检查</t>
    </r>
  </si>
  <si>
    <t xml:space="preserve">对建设单位独立设置的城市公厕交付使用情况的行政检查</t>
  </si>
  <si>
    <t xml:space="preserve">330617902000</t>
  </si>
  <si>
    <r>
      <rPr>
        <sz val="11"/>
        <color rgb="FF000000"/>
        <rFont val="Noto Sans"/>
        <family val="2"/>
      </rPr>
      <t xml:space="preserve">城市公厕管理办法 建设部 </t>
    </r>
    <r>
      <rPr>
        <sz val="11"/>
        <color rgb="FF000000"/>
        <rFont val="仿宋_GB2312"/>
        <family val="0"/>
        <charset val="134"/>
      </rPr>
      <t xml:space="preserve">1991-01-01 </t>
    </r>
    <r>
      <rPr>
        <sz val="11"/>
        <color rgb="FF000000"/>
        <rFont val="Noto Sans"/>
        <family val="2"/>
      </rPr>
      <t xml:space="preserve">第五条</t>
    </r>
  </si>
  <si>
    <t xml:space="preserve">对建设单位按照城市公厕规划要求修建公厕并向社会开放使用情况的行政检查</t>
  </si>
  <si>
    <t xml:space="preserve">330617897000</t>
  </si>
  <si>
    <t xml:space="preserve">政府、企业、事业单位、个人</t>
  </si>
  <si>
    <r>
      <rPr>
        <sz val="11"/>
        <rFont val="仿宋_GB2312"/>
        <family val="0"/>
        <charset val="134"/>
      </rPr>
      <t xml:space="preserve">ZJ112 </t>
    </r>
    <r>
      <rPr>
        <sz val="11"/>
        <rFont val="Noto Sans"/>
        <family val="2"/>
      </rPr>
      <t xml:space="preserve">对绿化用地使用情况的检查</t>
    </r>
  </si>
  <si>
    <t xml:space="preserve">对总规、单元控规调整绿化规划、绿化用地使用性质审批及事中事后情况的行政检查</t>
  </si>
  <si>
    <t xml:space="preserve">330617025002</t>
  </si>
  <si>
    <r>
      <rPr>
        <sz val="11"/>
        <color rgb="FF000000"/>
        <rFont val="Noto Sans"/>
        <family val="2"/>
      </rPr>
      <t xml:space="preserve">《国务院对确需保留的行政审批项目设定行政许可的决定》附件第</t>
    </r>
    <r>
      <rPr>
        <sz val="11"/>
        <color rgb="FF000000"/>
        <rFont val="仿宋_GB2312"/>
        <family val="0"/>
        <charset val="134"/>
      </rPr>
      <t xml:space="preserve">107</t>
    </r>
    <r>
      <rPr>
        <sz val="11"/>
        <color rgb="FF000000"/>
        <rFont val="Noto Sans"/>
        <family val="2"/>
      </rPr>
      <t xml:space="preserve">项、《城市绿化条例》</t>
    </r>
    <r>
      <rPr>
        <sz val="11"/>
        <color rgb="FF000000"/>
        <rFont val="仿宋_GB2312"/>
        <family val="0"/>
        <charset val="134"/>
      </rPr>
      <t xml:space="preserve">(2017</t>
    </r>
    <r>
      <rPr>
        <sz val="11"/>
        <color rgb="FF000000"/>
        <rFont val="Noto Sans"/>
        <family val="2"/>
      </rPr>
      <t xml:space="preserve">年修订） 国务院第十八条 、第二十九条　 《浙江省城市绿化管理办法 》第十八条 、第二十八条　、 第三十二条。</t>
    </r>
  </si>
  <si>
    <t xml:space="preserve">园林绿化管理处</t>
  </si>
  <si>
    <t xml:space="preserve">机关、企业、事业单位、个人</t>
  </si>
  <si>
    <t xml:space="preserve">对在城市绿地范围内拦河截溪、取土采石、设置垃圾堆场、排放污水以及其他对生态环境构成破坏的活动的行政检查</t>
  </si>
  <si>
    <t xml:space="preserve">330617099000</t>
  </si>
  <si>
    <r>
      <rPr>
        <sz val="11"/>
        <color rgb="FF000000"/>
        <rFont val="Noto Sans"/>
        <family val="2"/>
      </rPr>
      <t xml:space="preserve">《城市绿线管理办法》（建设部令第</t>
    </r>
    <r>
      <rPr>
        <sz val="11"/>
        <color rgb="FF000000"/>
        <rFont val="仿宋_GB2312"/>
        <family val="0"/>
        <charset val="134"/>
      </rPr>
      <t xml:space="preserve">112</t>
    </r>
    <r>
      <rPr>
        <sz val="11"/>
        <color rgb="FF000000"/>
        <rFont val="Noto Sans"/>
        <family val="2"/>
      </rPr>
      <t xml:space="preserve">号）第十二条第一款</t>
    </r>
  </si>
  <si>
    <r>
      <rPr>
        <sz val="11"/>
        <color rgb="FF000000"/>
        <rFont val="Noto Sans"/>
        <family val="2"/>
      </rPr>
      <t xml:space="preserve">组织</t>
    </r>
    <r>
      <rPr>
        <sz val="11"/>
        <color rgb="FF000000"/>
        <rFont val="仿宋_GB2312"/>
        <family val="0"/>
        <charset val="134"/>
      </rPr>
      <t xml:space="preserve">/</t>
    </r>
    <r>
      <rPr>
        <sz val="11"/>
        <color rgb="FF000000"/>
        <rFont val="Noto Sans"/>
        <family val="2"/>
      </rPr>
      <t xml:space="preserve">个人</t>
    </r>
  </si>
  <si>
    <t xml:space="preserve">对使用城市绿地及绿化设施的行政检查</t>
  </si>
  <si>
    <t xml:space="preserve">330617776000</t>
  </si>
  <si>
    <r>
      <rPr>
        <sz val="11"/>
        <color rgb="FF000000"/>
        <rFont val="Noto Sans"/>
        <family val="2"/>
      </rPr>
      <t xml:space="preserve">《城市绿化条例 》国务院 </t>
    </r>
    <r>
      <rPr>
        <sz val="11"/>
        <color rgb="FF000000"/>
        <rFont val="仿宋_GB2312"/>
        <family val="0"/>
        <charset val="134"/>
      </rPr>
      <t xml:space="preserve">2017-03-01 </t>
    </r>
    <r>
      <rPr>
        <sz val="11"/>
        <color rgb="FF000000"/>
        <rFont val="Noto Sans"/>
        <family val="2"/>
      </rPr>
      <t xml:space="preserve">第二十条</t>
    </r>
  </si>
  <si>
    <t xml:space="preserve">对在公共绿地范围内开设摊点、设置广告牌等的行政检查</t>
  </si>
  <si>
    <t xml:space="preserve">330617775000</t>
  </si>
  <si>
    <r>
      <rPr>
        <sz val="11"/>
        <color rgb="FF000000"/>
        <rFont val="Noto Sans"/>
        <family val="2"/>
      </rPr>
      <t xml:space="preserve">《城市绿化条例 》国务院 </t>
    </r>
    <r>
      <rPr>
        <sz val="11"/>
        <color rgb="FF000000"/>
        <rFont val="仿宋_GB2312"/>
        <family val="0"/>
        <charset val="134"/>
      </rPr>
      <t xml:space="preserve">2017-03-01 </t>
    </r>
    <r>
      <rPr>
        <sz val="11"/>
        <color rgb="FF000000"/>
        <rFont val="Noto Sans"/>
        <family val="2"/>
      </rPr>
      <t xml:space="preserve">第二十一条</t>
    </r>
  </si>
  <si>
    <t xml:space="preserve">对占用城市绿地的行政检查</t>
  </si>
  <si>
    <t xml:space="preserve">330617100000</t>
  </si>
  <si>
    <r>
      <rPr>
        <sz val="11"/>
        <color rgb="FF000000"/>
        <rFont val="Noto Sans"/>
        <family val="2"/>
      </rPr>
      <t xml:space="preserve">《城市绿化条例 》国务院 </t>
    </r>
    <r>
      <rPr>
        <sz val="11"/>
        <color rgb="FF000000"/>
        <rFont val="仿宋_GB2312"/>
        <family val="0"/>
        <charset val="134"/>
      </rPr>
      <t xml:space="preserve">2017-03-01 </t>
    </r>
    <r>
      <rPr>
        <sz val="11"/>
        <color rgb="FF000000"/>
        <rFont val="Noto Sans"/>
        <family val="2"/>
      </rPr>
      <t xml:space="preserve">第十九条</t>
    </r>
  </si>
  <si>
    <t xml:space="preserve">建筑施工企业 </t>
  </si>
  <si>
    <r>
      <rPr>
        <sz val="11"/>
        <rFont val="仿宋_GB2312"/>
        <family val="0"/>
        <charset val="134"/>
      </rPr>
      <t xml:space="preserve">ZJ113 </t>
    </r>
    <r>
      <rPr>
        <sz val="11"/>
        <rFont val="Noto Sans"/>
        <family val="2"/>
      </rPr>
      <t xml:space="preserve">对施工企业安全生产情况的检查</t>
    </r>
  </si>
  <si>
    <t xml:space="preserve">对办理建筑起重机械使用登记等情况的行政检查</t>
  </si>
  <si>
    <t xml:space="preserve">330617591000</t>
  </si>
  <si>
    <t xml:space="preserve">《特种设备安全监察条例》第三条　</t>
  </si>
  <si>
    <t xml:space="preserve">对建筑施工企业主要负责人、项目负责人未履行安全生产管理职责的行政检查</t>
  </si>
  <si>
    <t xml:space="preserve">330617616000</t>
  </si>
  <si>
    <t xml:space="preserve">《建设工程安全生产管理条例》第四十条</t>
  </si>
  <si>
    <t xml:space="preserve">建筑施工特种作业人员</t>
  </si>
  <si>
    <t xml:space="preserve">对特种设备作业人员操作等情况的行政检查</t>
  </si>
  <si>
    <t xml:space="preserve">330617562000</t>
  </si>
  <si>
    <t xml:space="preserve">《特种设备安全监察条例 》 第四条 </t>
  </si>
  <si>
    <t xml:space="preserve">对建筑施工企业消除建筑安全事故隐患等情况的行政检查</t>
  </si>
  <si>
    <t xml:space="preserve">330617553000</t>
  </si>
  <si>
    <t xml:space="preserve">对施工单位使用列入建设工程概算的安全生产作业环境及安全施工措施所需费用的行政检查</t>
  </si>
  <si>
    <t xml:space="preserve">330617614000</t>
  </si>
  <si>
    <t xml:space="preserve">对施工单位设立安全生产管理机构、配备专职安全生产管理人员等情况的行政检查</t>
  </si>
  <si>
    <t xml:space="preserve">330617613000</t>
  </si>
  <si>
    <t xml:space="preserve">《建设工程安全生产管理条例》第四十条　</t>
  </si>
  <si>
    <t xml:space="preserve">对施工单位取得资质证书后安全生产条件的行政检查</t>
  </si>
  <si>
    <t xml:space="preserve">330617617000</t>
  </si>
  <si>
    <t xml:space="preserve">对施工单位组织专家论证超过一定规模的危大工程专项施工方案等情况的行政检查</t>
  </si>
  <si>
    <t xml:space="preserve">330617844000</t>
  </si>
  <si>
    <r>
      <rPr>
        <sz val="11"/>
        <color rgb="FF000000"/>
        <rFont val="Noto Sans"/>
        <family val="2"/>
      </rPr>
      <t xml:space="preserve">危险性较大的分部分项工程安全管理规定 住房和城乡建设部 </t>
    </r>
    <r>
      <rPr>
        <sz val="11"/>
        <color rgb="FF000000"/>
        <rFont val="仿宋_GB2312"/>
        <family val="0"/>
        <charset val="134"/>
      </rPr>
      <t xml:space="preserve">2018-06-01 </t>
    </r>
    <r>
      <rPr>
        <sz val="11"/>
        <color rgb="FF000000"/>
        <rFont val="Noto Sans"/>
        <family val="2"/>
      </rPr>
      <t xml:space="preserve">第四条 </t>
    </r>
  </si>
  <si>
    <t xml:space="preserve">对建筑工程主要建筑材料、建筑构配件或涉及结构安全的试块、试件以及有关材料检验检测情况的行政检查</t>
  </si>
  <si>
    <t xml:space="preserve">330617244000</t>
  </si>
  <si>
    <r>
      <rPr>
        <sz val="11"/>
        <color rgb="FF000000"/>
        <rFont val="Noto Sans"/>
        <family val="2"/>
      </rPr>
      <t xml:space="preserve">《建设工程质量管理条例》第四条 、 第二十九条 、第三十一条 ，《房屋建筑和市政基础设施工程质量监督管理规定 》（住房和城乡建设部令第</t>
    </r>
    <r>
      <rPr>
        <sz val="11"/>
        <color rgb="FF000000"/>
        <rFont val="仿宋_GB2312"/>
        <family val="0"/>
        <charset val="134"/>
      </rPr>
      <t xml:space="preserve">5</t>
    </r>
    <r>
      <rPr>
        <sz val="11"/>
        <color rgb="FF000000"/>
        <rFont val="Noto Sans"/>
        <family val="2"/>
      </rPr>
      <t xml:space="preserve">号） 第三条</t>
    </r>
  </si>
  <si>
    <t xml:space="preserve">畜禽养殖场、养殖小区经营者</t>
  </si>
  <si>
    <r>
      <rPr>
        <sz val="11"/>
        <rFont val="仿宋_GB2312"/>
        <family val="0"/>
        <charset val="134"/>
      </rPr>
      <t xml:space="preserve">ZJ114 </t>
    </r>
    <r>
      <rPr>
        <sz val="11"/>
        <rFont val="Noto Sans"/>
        <family val="2"/>
      </rPr>
      <t xml:space="preserve">利用厨余垃圾饲喂畜禽情况的检查</t>
    </r>
  </si>
  <si>
    <t xml:space="preserve">对畜禽养殖场、养殖小区利用厨余垃圾饲喂畜禽情况的行政检查</t>
  </si>
  <si>
    <t xml:space="preserve">330617A56000</t>
  </si>
  <si>
    <t xml:space="preserve">《中华人民共和国固体废物污染环境防治法 》第九条　</t>
  </si>
  <si>
    <t xml:space="preserve">建筑起重机械出租单位、自购建筑起重机械的使用单位</t>
  </si>
  <si>
    <r>
      <rPr>
        <sz val="11"/>
        <rFont val="仿宋_GB2312"/>
        <family val="0"/>
        <charset val="134"/>
      </rPr>
      <t xml:space="preserve">ZJ115 </t>
    </r>
    <r>
      <rPr>
        <sz val="11"/>
        <rFont val="Noto Sans"/>
        <family val="2"/>
      </rPr>
      <t xml:space="preserve">对特种装备安全使用情况的检查</t>
    </r>
  </si>
  <si>
    <t xml:space="preserve">对出租单位、自购建筑起重机械的使用单位办理备案情况的行政检查</t>
  </si>
  <si>
    <t xml:space="preserve">330617620000</t>
  </si>
  <si>
    <t xml:space="preserve">《建筑起重机械安全监督管理规定》第三条</t>
  </si>
  <si>
    <t xml:space="preserve">建筑起重机械出租单位</t>
  </si>
  <si>
    <t xml:space="preserve">对出租单位出租机械设备和施工机具及配件情况的行政检查</t>
  </si>
  <si>
    <t xml:space="preserve">330617550000</t>
  </si>
  <si>
    <r>
      <rPr>
        <sz val="11"/>
        <color rgb="FF000000"/>
        <rFont val="Noto Sans"/>
        <family val="2"/>
      </rPr>
      <t xml:space="preserve">建设工程安全生产管理条例 国务院 </t>
    </r>
    <r>
      <rPr>
        <sz val="11"/>
        <color rgb="FF000000"/>
        <rFont val="仿宋_GB2312"/>
        <family val="0"/>
        <charset val="134"/>
      </rPr>
      <t xml:space="preserve">2003-11-24 </t>
    </r>
    <r>
      <rPr>
        <sz val="11"/>
        <color rgb="FF000000"/>
        <rFont val="Noto Sans"/>
        <family val="2"/>
      </rPr>
      <t xml:space="preserve">第四十条 </t>
    </r>
  </si>
  <si>
    <t xml:space="preserve">建筑起重机械安装单位、拆卸单位</t>
  </si>
  <si>
    <t xml:space="preserve">对施工起重机械和整体提升脚手架、模板等自升式架设设施安装、拆卸单位编制拆装方案、制定安全施工措施等情况的行政检查</t>
  </si>
  <si>
    <t xml:space="preserve">330617857000</t>
  </si>
  <si>
    <t xml:space="preserve">建筑起重机械安装单位、拆卸单位、使用单位、施工总承包单位</t>
  </si>
  <si>
    <t xml:space="preserve">对配备具有相应资格的特种设备安全管理人员、检测人员和作业人员等情况的行政检查</t>
  </si>
  <si>
    <t xml:space="preserve">330617566000</t>
  </si>
  <si>
    <r>
      <rPr>
        <sz val="11"/>
        <color rgb="FF000000"/>
        <rFont val="Noto Sans"/>
        <family val="2"/>
      </rPr>
      <t xml:space="preserve">《中华人民共和国特种设备安全法》 第十二届全国人民代表大会常务委员会 </t>
    </r>
    <r>
      <rPr>
        <sz val="11"/>
        <color rgb="FF000000"/>
        <rFont val="仿宋_GB2312"/>
        <family val="0"/>
        <charset val="134"/>
      </rPr>
      <t xml:space="preserve">2013-06-29 </t>
    </r>
    <r>
      <rPr>
        <sz val="11"/>
        <color rgb="FF000000"/>
        <rFont val="Noto Sans"/>
        <family val="2"/>
      </rPr>
      <t xml:space="preserve">第五条 、第六条</t>
    </r>
  </si>
  <si>
    <t xml:space="preserve">对建筑起重机械安装单位、拆卸单位履行规定的安全职责等的行政检查</t>
  </si>
  <si>
    <t xml:space="preserve">330617788000</t>
  </si>
  <si>
    <t xml:space="preserve">船舶、码头经营者</t>
  </si>
  <si>
    <r>
      <rPr>
        <sz val="11"/>
        <rFont val="仿宋_GB2312"/>
        <family val="0"/>
        <charset val="134"/>
      </rPr>
      <t xml:space="preserve">ZJ116 </t>
    </r>
    <r>
      <rPr>
        <sz val="11"/>
        <rFont val="Noto Sans"/>
        <family val="2"/>
      </rPr>
      <t xml:space="preserve">对船舶、码头经营者收集容器设置情况的检查</t>
    </r>
  </si>
  <si>
    <t xml:space="preserve">对船舶、码头经营者的收集容器设置情况的行政检查</t>
  </si>
  <si>
    <t xml:space="preserve">330617177000</t>
  </si>
  <si>
    <t xml:space="preserve">《浙江省城市市容和环境卫生管理条例》 第五条 、第三十八条第三款</t>
  </si>
  <si>
    <t xml:space="preserve">组织、个人</t>
  </si>
  <si>
    <r>
      <rPr>
        <sz val="11"/>
        <rFont val="仿宋_GB2312"/>
        <family val="0"/>
        <charset val="134"/>
      </rPr>
      <t xml:space="preserve">ZJ118 </t>
    </r>
    <r>
      <rPr>
        <sz val="11"/>
        <rFont val="Noto Sans"/>
        <family val="2"/>
      </rPr>
      <t xml:space="preserve">对燃气用户使用燃气燃烧器具情况的检查</t>
    </r>
  </si>
  <si>
    <t xml:space="preserve">对燃气用户使用国家明令淘汰的燃气燃烧器具等行为的行政检查</t>
  </si>
  <si>
    <t xml:space="preserve">330617525000</t>
  </si>
  <si>
    <t xml:space="preserve">《浙江省燃气管理条例》第三十六条</t>
  </si>
  <si>
    <r>
      <rPr>
        <sz val="11"/>
        <rFont val="仿宋_GB2312"/>
        <family val="0"/>
        <charset val="134"/>
      </rPr>
      <t xml:space="preserve">ZJ119 </t>
    </r>
    <r>
      <rPr>
        <sz val="11"/>
        <rFont val="Noto Sans"/>
        <family val="2"/>
      </rPr>
      <t xml:space="preserve">对城市道路施工现场检查</t>
    </r>
  </si>
  <si>
    <t xml:space="preserve">对城市道路施工现场设置警示标志和安全防围情况的行政检查</t>
  </si>
  <si>
    <t xml:space="preserve">330617794000</t>
  </si>
  <si>
    <t xml:space="preserve">《城市道路管理条例》 第四十二条</t>
  </si>
  <si>
    <t xml:space="preserve">对依附于城市道路建设各种管线、杆线等设施建设情况的行政检查</t>
  </si>
  <si>
    <t xml:space="preserve">330617033000</t>
  </si>
  <si>
    <t xml:space="preserve">《城市道路管理条例》第二十九条</t>
  </si>
  <si>
    <t xml:space="preserve">企业、个人</t>
  </si>
  <si>
    <t xml:space="preserve">对占用或者挖掘城市道路情况的行政检查</t>
  </si>
  <si>
    <t xml:space="preserve">330617754000</t>
  </si>
  <si>
    <t xml:space="preserve">《城市道路管理条例》 第二十七条</t>
  </si>
  <si>
    <r>
      <rPr>
        <sz val="11"/>
        <rFont val="仿宋_GB2312"/>
        <family val="0"/>
        <charset val="134"/>
      </rPr>
      <t xml:space="preserve">ZJ120 </t>
    </r>
    <r>
      <rPr>
        <sz val="11"/>
        <rFont val="Noto Sans"/>
        <family val="2"/>
      </rPr>
      <t xml:space="preserve">对建设单位提供周边环境资料等情况的检查</t>
    </r>
  </si>
  <si>
    <t xml:space="preserve">对建设单位提供周边环境资料等情况的行政检查</t>
  </si>
  <si>
    <t xml:space="preserve">330617651000</t>
  </si>
  <si>
    <t xml:space="preserve">《危险性较大的分部分项工程安全管理规定》</t>
  </si>
  <si>
    <r>
      <rPr>
        <sz val="11"/>
        <rFont val="仿宋_GB2312"/>
        <family val="0"/>
        <charset val="134"/>
      </rPr>
      <t xml:space="preserve">ZJ122 </t>
    </r>
    <r>
      <rPr>
        <sz val="11"/>
        <rFont val="Noto Sans"/>
        <family val="2"/>
      </rPr>
      <t xml:space="preserve">对建筑材料、构配件和设备质量情况的检查</t>
    </r>
  </si>
  <si>
    <t xml:space="preserve">对主要建筑材料、建筑构配件和设备的质量情况的行政检查</t>
  </si>
  <si>
    <t xml:space="preserve">330617243000</t>
  </si>
  <si>
    <r>
      <rPr>
        <sz val="11"/>
        <color rgb="FF000000"/>
        <rFont val="Noto Sans"/>
        <family val="2"/>
      </rPr>
      <t xml:space="preserve">《建设工程质量管理条例》第四条 、第十四条 、第二十八条 、第二十九条 、《房屋建筑和市政基础设施工程质量监督管理规定》（住房和城乡建设部令第</t>
    </r>
    <r>
      <rPr>
        <sz val="11"/>
        <color rgb="FF000000"/>
        <rFont val="仿宋_GB2312"/>
        <family val="0"/>
        <charset val="134"/>
      </rPr>
      <t xml:space="preserve">5</t>
    </r>
    <r>
      <rPr>
        <sz val="11"/>
        <color rgb="FF000000"/>
        <rFont val="Noto Sans"/>
        <family val="2"/>
      </rPr>
      <t xml:space="preserve">号）第三条</t>
    </r>
  </si>
  <si>
    <r>
      <rPr>
        <sz val="11"/>
        <rFont val="仿宋_GB2312"/>
        <family val="0"/>
        <charset val="134"/>
      </rPr>
      <t xml:space="preserve">ZJ123 </t>
    </r>
    <r>
      <rPr>
        <sz val="11"/>
        <rFont val="Noto Sans"/>
        <family val="2"/>
      </rPr>
      <t xml:space="preserve">对城市道路、桥梁安全使用情况的检查</t>
    </r>
  </si>
  <si>
    <t xml:space="preserve">对城市道路（包括城市桥梁）安全使用情况的行政检查</t>
  </si>
  <si>
    <t xml:space="preserve">330617030000</t>
  </si>
  <si>
    <t xml:space="preserve">《城市道路管理条例》 第二十八条</t>
  </si>
  <si>
    <t xml:space="preserve">对城市道路上建设建筑物、构筑物等侵占道路情况的行政检查</t>
  </si>
  <si>
    <t xml:space="preserve">330617890000</t>
  </si>
  <si>
    <t xml:space="preserve">《城市道路管理条例》 第二十七条 </t>
  </si>
  <si>
    <t xml:space="preserve">对在城市道路范围内实施相关行为的行政检查</t>
  </si>
  <si>
    <t xml:space="preserve">330617527000</t>
  </si>
  <si>
    <t xml:space="preserve">《浙江省城市道路管理办法》第十九条</t>
  </si>
  <si>
    <t xml:space="preserve">对在城市桥梁、隧道安全保护区域内施工作业情况的行政检查</t>
  </si>
  <si>
    <t xml:space="preserve">330617892000</t>
  </si>
  <si>
    <t xml:space="preserve">《浙江省城市道路管理办法》第二十条</t>
  </si>
  <si>
    <t xml:space="preserve">建筑起重机械维修或者日常维护保养单位以及有关人员</t>
  </si>
  <si>
    <r>
      <rPr>
        <sz val="11"/>
        <rFont val="仿宋_GB2312"/>
        <family val="0"/>
        <charset val="134"/>
      </rPr>
      <t xml:space="preserve">ZJ124 </t>
    </r>
    <r>
      <rPr>
        <sz val="11"/>
        <rFont val="Noto Sans"/>
        <family val="2"/>
      </rPr>
      <t xml:space="preserve">对建筑起重机械维修或者日常维护保养情况的检查</t>
    </r>
  </si>
  <si>
    <t xml:space="preserve">对从事建筑起重机械维修或者日常维护保养情况的行政检查</t>
  </si>
  <si>
    <t xml:space="preserve">330617575000</t>
  </si>
  <si>
    <t xml:space="preserve">《特种设备安全监察条例 》 第三条</t>
  </si>
  <si>
    <t xml:space="preserve">涉及附属绿化工程的建设单位</t>
  </si>
  <si>
    <r>
      <rPr>
        <sz val="11"/>
        <rFont val="仿宋_GB2312"/>
        <family val="0"/>
        <charset val="134"/>
      </rPr>
      <t xml:space="preserve">ZJ127 </t>
    </r>
    <r>
      <rPr>
        <sz val="11"/>
        <rFont val="Noto Sans"/>
        <family val="2"/>
      </rPr>
      <t xml:space="preserve">对工程建设项目附属绿化工程的检查</t>
    </r>
  </si>
  <si>
    <t xml:space="preserve">对工程建设项目附属绿化工程设计和施工的行政检查</t>
  </si>
  <si>
    <t xml:space="preserve">330617129000</t>
  </si>
  <si>
    <r>
      <rPr>
        <sz val="11"/>
        <color rgb="FF000000"/>
        <rFont val="Noto Sans"/>
        <family val="2"/>
      </rPr>
      <t xml:space="preserve">《城市绿化条例》（国务院令第</t>
    </r>
    <r>
      <rPr>
        <sz val="11"/>
        <color rgb="FF000000"/>
        <rFont val="仿宋_GB2312"/>
        <family val="0"/>
        <charset val="134"/>
      </rPr>
      <t xml:space="preserve">100</t>
    </r>
    <r>
      <rPr>
        <sz val="11"/>
        <color rgb="FF000000"/>
        <rFont val="Noto Sans"/>
        <family val="2"/>
      </rPr>
      <t xml:space="preserve">号）第十一条 第二款、 第三款、第十四条 、第二十五条；《浙江省城市绿化管理办法》 第十条 、 第十一条</t>
    </r>
  </si>
  <si>
    <t xml:space="preserve">对单位附属绿地绿化规划和建设的行政检查</t>
  </si>
  <si>
    <t xml:space="preserve">330617107000</t>
  </si>
  <si>
    <t xml:space="preserve">《城市绿化条例》  第十一条</t>
  </si>
  <si>
    <t xml:space="preserve">单位</t>
  </si>
  <si>
    <t xml:space="preserve">对工程建设项目配套绿化工程完成期限与指标等的行政检查</t>
  </si>
  <si>
    <t xml:space="preserve">330617778000</t>
  </si>
  <si>
    <t xml:space="preserve">《城市绿化条例》  第十六条</t>
  </si>
  <si>
    <t xml:space="preserve">对城市绿线的控制和实施情况的行政检查</t>
  </si>
  <si>
    <t xml:space="preserve">330617105000</t>
  </si>
  <si>
    <r>
      <rPr>
        <sz val="11"/>
        <color rgb="FF000000"/>
        <rFont val="Noto Sans"/>
        <family val="2"/>
      </rPr>
      <t xml:space="preserve">《城市绿线管理办法》（建设部令第</t>
    </r>
    <r>
      <rPr>
        <sz val="11"/>
        <color rgb="FF000000"/>
        <rFont val="仿宋_GB2312"/>
        <family val="0"/>
        <charset val="134"/>
      </rPr>
      <t xml:space="preserve">112</t>
    </r>
    <r>
      <rPr>
        <sz val="11"/>
        <color rgb="FF000000"/>
        <rFont val="Noto Sans"/>
        <family val="2"/>
      </rPr>
      <t xml:space="preserve">号）第十四条</t>
    </r>
  </si>
  <si>
    <r>
      <rPr>
        <sz val="11"/>
        <rFont val="仿宋_GB2312"/>
        <family val="0"/>
        <charset val="134"/>
      </rPr>
      <t xml:space="preserve">ZJ128 </t>
    </r>
    <r>
      <rPr>
        <sz val="11"/>
        <rFont val="Noto Sans"/>
        <family val="2"/>
      </rPr>
      <t xml:space="preserve">对建设单位要求执行安全生产情况的检查</t>
    </r>
  </si>
  <si>
    <t xml:space="preserve">对建设单位要求勘察、设计、施工、工程监理等单位执行安全生产法律、法规和强制性标准规定等情况的行政检查</t>
  </si>
  <si>
    <t xml:space="preserve">330617626000</t>
  </si>
  <si>
    <t xml:space="preserve">对建设单位对必须委托监理的建设工程不委托监理或者进行虚假委托的行政检查</t>
  </si>
  <si>
    <t xml:space="preserve">330617273000</t>
  </si>
  <si>
    <t xml:space="preserve">《浙江省建设工程监理管理条例》第十一条、第二十八条</t>
  </si>
  <si>
    <t xml:space="preserve">对建设单位保证合理工期和造价、报审施工图设计文件或者办理工程质量监督手续情况的行政检查</t>
  </si>
  <si>
    <t xml:space="preserve">330617272000</t>
  </si>
  <si>
    <t xml:space="preserve">《建设工程质量管理条例 》第四条、第五十六条</t>
  </si>
  <si>
    <t xml:space="preserve">对建设单位按照施工图设计文件要求和绿色建筑强制性标准对民用建筑围护结构、节能和节水设施设备等进行查验情况的行政检查</t>
  </si>
  <si>
    <t xml:space="preserve">330617A86000</t>
  </si>
  <si>
    <t xml:space="preserve">《浙江省绿色建筑条例》 第四条</t>
  </si>
  <si>
    <t xml:space="preserve">城市道路管理单位</t>
  </si>
  <si>
    <r>
      <rPr>
        <sz val="11"/>
        <rFont val="仿宋_GB2312"/>
        <family val="0"/>
        <charset val="134"/>
      </rPr>
      <t xml:space="preserve">ZJ130 </t>
    </r>
    <r>
      <rPr>
        <sz val="11"/>
        <rFont val="Noto Sans"/>
        <family val="2"/>
      </rPr>
      <t xml:space="preserve">对城市道路验收情况的检查</t>
    </r>
  </si>
  <si>
    <t xml:space="preserve">对已投入使用的城市道路验收情况的行政检查</t>
  </si>
  <si>
    <t xml:space="preserve">330617533000</t>
  </si>
  <si>
    <t xml:space="preserve">《城市道路管理条例》 第十七条、第四十条</t>
  </si>
  <si>
    <r>
      <rPr>
        <sz val="11"/>
        <color rgb="FF000000"/>
        <rFont val="Noto Sans"/>
        <family val="2"/>
      </rPr>
      <t xml:space="preserve">设置大型户外广告的单位</t>
    </r>
    <r>
      <rPr>
        <sz val="11"/>
        <color rgb="FF000000"/>
        <rFont val="仿宋_GB2312"/>
        <family val="0"/>
        <charset val="134"/>
      </rPr>
      <t xml:space="preserve">/</t>
    </r>
    <r>
      <rPr>
        <sz val="11"/>
        <color rgb="FF000000"/>
        <rFont val="Noto Sans"/>
        <family val="2"/>
      </rPr>
      <t xml:space="preserve">个人</t>
    </r>
  </si>
  <si>
    <r>
      <rPr>
        <sz val="11"/>
        <rFont val="仿宋_GB2312"/>
        <family val="0"/>
        <charset val="134"/>
      </rPr>
      <t xml:space="preserve">ZJ131 </t>
    </r>
    <r>
      <rPr>
        <sz val="11"/>
        <rFont val="Noto Sans"/>
        <family val="2"/>
      </rPr>
      <t xml:space="preserve">对办理设置大型户外广告审批情况的检查</t>
    </r>
  </si>
  <si>
    <t xml:space="preserve">对向行政主管部门办理设置大型户外广告审批手续情况的行政检查</t>
  </si>
  <si>
    <t xml:space="preserve">330617161001</t>
  </si>
  <si>
    <t xml:space="preserve">《城市市容和环境卫生管理条例》 第四条　、第十一条 ，《浙江省城市市容和环境卫生管理条例》第五条 、 第十八条</t>
  </si>
  <si>
    <r>
      <rPr>
        <sz val="11"/>
        <color rgb="FF000000"/>
        <rFont val="Noto Sans"/>
        <family val="2"/>
      </rPr>
      <t xml:space="preserve">单位</t>
    </r>
    <r>
      <rPr>
        <sz val="11"/>
        <color rgb="FF000000"/>
        <rFont val="仿宋_GB2312"/>
        <family val="0"/>
        <charset val="134"/>
      </rPr>
      <t xml:space="preserve">/</t>
    </r>
    <r>
      <rPr>
        <sz val="11"/>
        <color rgb="FF000000"/>
        <rFont val="Noto Sans"/>
        <family val="2"/>
      </rPr>
      <t xml:space="preserve">个人</t>
    </r>
  </si>
  <si>
    <t xml:space="preserve">对向行政主管部门办理在城市建筑物、设施上悬挂、张贴宣传品审批手续情况的行政检查</t>
  </si>
  <si>
    <t xml:space="preserve">330617161002</t>
  </si>
  <si>
    <t xml:space="preserve">《城市市容和环境卫生管理条例》 第十七条</t>
  </si>
  <si>
    <r>
      <rPr>
        <sz val="11"/>
        <rFont val="Noto Sans"/>
        <family val="2"/>
      </rPr>
      <t xml:space="preserve">分类投放生活垃圾的单位</t>
    </r>
    <r>
      <rPr>
        <sz val="11"/>
        <rFont val="仿宋_GB2312"/>
        <family val="0"/>
        <charset val="134"/>
      </rPr>
      <t xml:space="preserve">/</t>
    </r>
    <r>
      <rPr>
        <sz val="11"/>
        <rFont val="Noto Sans"/>
        <family val="2"/>
      </rPr>
      <t xml:space="preserve">个人</t>
    </r>
  </si>
  <si>
    <r>
      <rPr>
        <sz val="11"/>
        <rFont val="仿宋_GB2312"/>
        <family val="0"/>
        <charset val="134"/>
      </rPr>
      <t xml:space="preserve">ZJ132 </t>
    </r>
    <r>
      <rPr>
        <sz val="11"/>
        <rFont val="Noto Sans"/>
        <family val="2"/>
      </rPr>
      <t xml:space="preserve">对单位</t>
    </r>
    <r>
      <rPr>
        <sz val="11"/>
        <rFont val="仿宋_GB2312"/>
        <family val="0"/>
        <charset val="134"/>
      </rPr>
      <t xml:space="preserve">/</t>
    </r>
    <r>
      <rPr>
        <sz val="11"/>
        <rFont val="Noto Sans"/>
        <family val="2"/>
      </rPr>
      <t xml:space="preserve">个人的分类投放生活垃圾的行政检查</t>
    </r>
  </si>
  <si>
    <r>
      <rPr>
        <sz val="11"/>
        <color rgb="FF000000"/>
        <rFont val="Noto Sans"/>
        <family val="2"/>
      </rPr>
      <t xml:space="preserve">对单位</t>
    </r>
    <r>
      <rPr>
        <sz val="11"/>
        <color rgb="FF000000"/>
        <rFont val="仿宋_GB2312"/>
        <family val="0"/>
        <charset val="134"/>
      </rPr>
      <t xml:space="preserve">/</t>
    </r>
    <r>
      <rPr>
        <sz val="11"/>
        <color rgb="FF000000"/>
        <rFont val="Noto Sans"/>
        <family val="2"/>
      </rPr>
      <t xml:space="preserve">个人的分类投放生活垃圾的行政检查</t>
    </r>
  </si>
  <si>
    <t xml:space="preserve">330617156000</t>
  </si>
  <si>
    <t xml:space="preserve">《浙江省生活垃圾管理条例》第五条</t>
  </si>
  <si>
    <r>
      <rPr>
        <sz val="11"/>
        <rFont val="仿宋_GB2312"/>
        <family val="0"/>
        <charset val="134"/>
      </rPr>
      <t xml:space="preserve">ZJ133 </t>
    </r>
    <r>
      <rPr>
        <sz val="11"/>
        <rFont val="Noto Sans"/>
        <family val="2"/>
      </rPr>
      <t xml:space="preserve">对燃气用户及相关单位和个人在不具备安全条件的场所使用、储存燃气的行政检查</t>
    </r>
  </si>
  <si>
    <t xml:space="preserve">对燃气用户及相关单位和个人在不具备安全条件的场所使用、储存燃气的行政检查</t>
  </si>
  <si>
    <t xml:space="preserve">330617518000</t>
  </si>
  <si>
    <t xml:space="preserve">《城镇燃气管理条例》第五条、第二十八条</t>
  </si>
  <si>
    <t xml:space="preserve">设置和使用室外灯光广告、照明设备的单位和个人</t>
  </si>
  <si>
    <r>
      <rPr>
        <sz val="11"/>
        <rFont val="仿宋_GB2312"/>
        <family val="0"/>
        <charset val="134"/>
      </rPr>
      <t xml:space="preserve">ZJ135 </t>
    </r>
    <r>
      <rPr>
        <sz val="11"/>
        <rFont val="Noto Sans"/>
        <family val="2"/>
      </rPr>
      <t xml:space="preserve">对室外灯光广告、照明设备的检查</t>
    </r>
  </si>
  <si>
    <t xml:space="preserve">对室外灯光广告、照明设备符合环境照明技术规范要求情况的行政检查</t>
  </si>
  <si>
    <t xml:space="preserve">330617B21000</t>
  </si>
  <si>
    <t xml:space="preserve">《浙江省生态环境保护条例 》第五条、第二十三条、第六十六条</t>
  </si>
  <si>
    <t xml:space="preserve">对城市照明设施正常运行使用情况的行政检查</t>
  </si>
  <si>
    <t xml:space="preserve">330617538000</t>
  </si>
  <si>
    <t xml:space="preserve">《城市照明管理规定》 第二十八条</t>
  </si>
  <si>
    <t xml:space="preserve">房地产开发企业</t>
  </si>
  <si>
    <r>
      <rPr>
        <sz val="11"/>
        <rFont val="仿宋_GB2312"/>
        <family val="0"/>
        <charset val="134"/>
      </rPr>
      <t xml:space="preserve">ZJ136 </t>
    </r>
    <r>
      <rPr>
        <sz val="11"/>
        <rFont val="Noto Sans"/>
        <family val="2"/>
      </rPr>
      <t xml:space="preserve">房地产市场情况执法检查</t>
    </r>
  </si>
  <si>
    <t xml:space="preserve">对房地产开发企业资质情况的行政检查</t>
  </si>
  <si>
    <t xml:space="preserve">330617090000</t>
  </si>
  <si>
    <r>
      <rPr>
        <sz val="11"/>
        <rFont val="仿宋_GB2312"/>
        <family val="0"/>
        <charset val="134"/>
      </rPr>
      <t xml:space="preserve">1.</t>
    </r>
    <r>
      <rPr>
        <sz val="11"/>
        <rFont val="Noto Sans"/>
        <family val="2"/>
      </rPr>
      <t xml:space="preserve">《城市商品房预售管理办法》第四条；</t>
    </r>
    <r>
      <rPr>
        <sz val="11"/>
        <rFont val="仿宋_GB2312"/>
        <family val="0"/>
        <charset val="134"/>
      </rPr>
      <t xml:space="preserve">2.</t>
    </r>
    <r>
      <rPr>
        <sz val="11"/>
        <rFont val="Noto Sans"/>
        <family val="2"/>
      </rPr>
      <t xml:space="preserve">《商品房销售管理办法》第五条；</t>
    </r>
    <r>
      <rPr>
        <sz val="11"/>
        <rFont val="仿宋_GB2312"/>
        <family val="0"/>
        <charset val="134"/>
      </rPr>
      <t xml:space="preserve">3.</t>
    </r>
    <r>
      <rPr>
        <sz val="11"/>
        <rFont val="Noto Sans"/>
        <family val="2"/>
      </rPr>
      <t xml:space="preserve">《城市房地产开发经营管理条例》第四条</t>
    </r>
  </si>
  <si>
    <t xml:space="preserve">对商品房买卖合同签订情况的行政检查</t>
  </si>
  <si>
    <t xml:space="preserve">330617092000</t>
  </si>
  <si>
    <r>
      <rPr>
        <sz val="11"/>
        <rFont val="Noto Sans"/>
        <family val="2"/>
      </rPr>
      <t xml:space="preserve">对商品房预售资金使用情况的行政检查</t>
    </r>
    <r>
      <rPr>
        <sz val="11"/>
        <rFont val="DejaVu Sans"/>
        <family val="2"/>
      </rPr>
      <t xml:space="preserve">	</t>
    </r>
  </si>
  <si>
    <t xml:space="preserve">330617089000</t>
  </si>
  <si>
    <t xml:space="preserve">对商品房项目开发和销售情况的行政检查</t>
  </si>
  <si>
    <t xml:space="preserve">330617091000</t>
  </si>
  <si>
    <t xml:space="preserve">对《商品房预售许可证》取得情况的行政检查</t>
  </si>
  <si>
    <t xml:space="preserve">330617028000</t>
  </si>
  <si>
    <t xml:space="preserve">对房地产开发企业载明所销售房屋的绿色建筑等级、相应技术措施，或者节能、节水工程和设施设备的保修期限、保护要求等内容情况的行政检查</t>
  </si>
  <si>
    <t xml:space="preserve">330617A88000</t>
  </si>
  <si>
    <t xml:space="preserve">《浙江省绿色建筑条例》 第十九条</t>
  </si>
  <si>
    <t xml:space="preserve">销售充装单位</t>
  </si>
  <si>
    <r>
      <rPr>
        <sz val="11"/>
        <rFont val="仿宋_GB2312"/>
        <family val="0"/>
        <charset val="134"/>
      </rPr>
      <t xml:space="preserve">ZJ138 </t>
    </r>
    <r>
      <rPr>
        <sz val="11"/>
        <rFont val="Noto Sans"/>
        <family val="2"/>
      </rPr>
      <t xml:space="preserve">对燃气经营者瓶装燃气销售行为的行政检查</t>
    </r>
  </si>
  <si>
    <t xml:space="preserve">对销售充装单位擅自为非自有气瓶充装的瓶装燃气的行政检查</t>
  </si>
  <si>
    <t xml:space="preserve">330617654000</t>
  </si>
  <si>
    <t xml:space="preserve">《城镇燃气管理条例》第五条</t>
  </si>
  <si>
    <r>
      <rPr>
        <sz val="11"/>
        <rFont val="仿宋_GB2312"/>
        <family val="0"/>
        <charset val="134"/>
      </rPr>
      <t xml:space="preserve">ZJ139 </t>
    </r>
    <r>
      <rPr>
        <sz val="11"/>
        <rFont val="Noto Sans"/>
        <family val="2"/>
      </rPr>
      <t xml:space="preserve">对燃气经营者的行政检查</t>
    </r>
  </si>
  <si>
    <t xml:space="preserve">对燃气经营者在不具备安全条件的场所储存燃气的行政检查</t>
  </si>
  <si>
    <t xml:space="preserve">330617648000</t>
  </si>
  <si>
    <t xml:space="preserve">对燃气经营者未向燃气用户持续、稳定、安全供应符合国家质量标准的燃气，或者未对燃气用户的燃气设施定期进行安全检查的行政检查</t>
  </si>
  <si>
    <t xml:space="preserve">330617517000</t>
  </si>
  <si>
    <t xml:space="preserve">《城镇燃气管理条例》第十七条</t>
  </si>
  <si>
    <t xml:space="preserve">对燃气经营单位和个人按规定向燃气用户提供安全用气手册或者建立值班制度的行政检查</t>
  </si>
  <si>
    <t xml:space="preserve">330617520000</t>
  </si>
  <si>
    <t xml:space="preserve">《城镇燃气管理条例》第二十二条</t>
  </si>
  <si>
    <t xml:space="preserve">燃气工程建设单位</t>
  </si>
  <si>
    <r>
      <rPr>
        <sz val="11"/>
        <rFont val="仿宋_GB2312"/>
        <family val="0"/>
        <charset val="134"/>
      </rPr>
      <t xml:space="preserve">ZJ140 </t>
    </r>
    <r>
      <rPr>
        <sz val="11"/>
        <rFont val="Noto Sans"/>
        <family val="2"/>
      </rPr>
      <t xml:space="preserve">对燃气工程建设单位的行政检查</t>
    </r>
  </si>
  <si>
    <t xml:space="preserve">对燃气工程建设单位未将竣工验收情况报备案的行政检查</t>
  </si>
  <si>
    <t xml:space="preserve">330617535000</t>
  </si>
  <si>
    <t xml:space="preserve">《浙江省燃气管理条例》第十一条</t>
  </si>
  <si>
    <t xml:space="preserve">公共场所经营管理单位</t>
  </si>
  <si>
    <r>
      <rPr>
        <sz val="11"/>
        <rFont val="仿宋_GB2312"/>
        <family val="0"/>
        <charset val="134"/>
      </rPr>
      <t xml:space="preserve">ZJ141 </t>
    </r>
    <r>
      <rPr>
        <sz val="11"/>
        <rFont val="Noto Sans"/>
        <family val="2"/>
      </rPr>
      <t xml:space="preserve">对公共场所环境卫生设施的监管</t>
    </r>
  </si>
  <si>
    <t xml:space="preserve">对公共场所经营管理单位的环境卫生设施设置情况的行政检查</t>
  </si>
  <si>
    <t xml:space="preserve">330617176000</t>
  </si>
  <si>
    <t xml:space="preserve">《浙江省城市市容和环境卫生管理条例》 第五条 、第三十八条</t>
  </si>
  <si>
    <t xml:space="preserve">迁移、拆除、关闭环卫设施的工程建设单位
</t>
  </si>
  <si>
    <t xml:space="preserve">对未经批准擅自拆除环境卫生设施或者未按批准的拆迁方案进行拆迁的行政检查</t>
  </si>
  <si>
    <t xml:space="preserve">330617108001</t>
  </si>
  <si>
    <t xml:space="preserve">《城市市容和环境卫生管理条例》第二十二条</t>
  </si>
  <si>
    <t xml:space="preserve">公共建筑产权单位</t>
  </si>
  <si>
    <t xml:space="preserve">对影剧院、商店、饭店、车站等公共建筑原有公厕及其卫生设施新建、扩建或者改造情况的行政检查</t>
  </si>
  <si>
    <t xml:space="preserve">330617899000</t>
  </si>
  <si>
    <t xml:space="preserve">《城市公厕管理办法 》第五条第二款、第三款</t>
  </si>
  <si>
    <t xml:space="preserve">负责公厕改造或重建单位</t>
  </si>
  <si>
    <t xml:space="preserve">对损坏严重或者年久失修的公厕进行改造或者重建及建临时公厕情况的行政检查</t>
  </si>
  <si>
    <t xml:space="preserve">330617901000</t>
  </si>
  <si>
    <t xml:space="preserve">《城市公厕管理办法 》第五条</t>
  </si>
  <si>
    <t xml:space="preserve">建筑施工企业或者农村建筑工匠</t>
  </si>
  <si>
    <r>
      <rPr>
        <sz val="11"/>
        <rFont val="仿宋_GB2312"/>
        <family val="0"/>
        <charset val="134"/>
      </rPr>
      <t xml:space="preserve">ZJ142 </t>
    </r>
    <r>
      <rPr>
        <sz val="11"/>
        <rFont val="Noto Sans"/>
        <family val="2"/>
      </rPr>
      <t xml:space="preserve">对农村住房建设的监管</t>
    </r>
  </si>
  <si>
    <t xml:space="preserve">对建筑施工企业或者农村建筑工匠开展农村住房建设施工情况的行政检查</t>
  </si>
  <si>
    <t xml:space="preserve">330617137000</t>
  </si>
  <si>
    <t xml:space="preserve">《浙江省农村住房建设管理办法》 </t>
  </si>
  <si>
    <t xml:space="preserve">村镇建设处
建筑市场处</t>
  </si>
  <si>
    <t xml:space="preserve">对农村住房施工质量和安全的行政检查</t>
  </si>
  <si>
    <t xml:space="preserve">330617B20000</t>
  </si>
  <si>
    <t xml:space="preserve">《浙江省农村住房建设管理办法》第十五条 、第十六条 </t>
  </si>
  <si>
    <t xml:space="preserve">承接低层农村住房设计的单位或者人员</t>
  </si>
  <si>
    <t xml:space="preserve">对低层农村住房设计的行政检查</t>
  </si>
  <si>
    <t xml:space="preserve">330617A68000</t>
  </si>
  <si>
    <t xml:space="preserve">《浙江省农村住房建设管理办法》第四条 </t>
  </si>
  <si>
    <t xml:space="preserve">建房村民</t>
  </si>
  <si>
    <t xml:space="preserve">对建房村民竣工验收情况的行政检查</t>
  </si>
  <si>
    <t xml:space="preserve">330617136000</t>
  </si>
  <si>
    <t xml:space="preserve">餐厨垃圾产生单位</t>
  </si>
  <si>
    <r>
      <rPr>
        <sz val="11"/>
        <rFont val="仿宋_GB2312"/>
        <family val="0"/>
        <charset val="134"/>
      </rPr>
      <t xml:space="preserve">ZJ143 </t>
    </r>
    <r>
      <rPr>
        <sz val="11"/>
        <rFont val="Noto Sans"/>
        <family val="2"/>
      </rPr>
      <t xml:space="preserve">餐厨垃圾处置情况执法检查</t>
    </r>
  </si>
  <si>
    <t xml:space="preserve">对餐厨垃圾产生单位的处置餐厨垃圾情况的行政检查</t>
  </si>
  <si>
    <t xml:space="preserve">330617154000</t>
  </si>
  <si>
    <t xml:space="preserve">《浙江省餐厨垃圾管理办法》第五条 、第九条、第十一条 、第十三条 </t>
  </si>
  <si>
    <r>
      <rPr>
        <sz val="11"/>
        <rFont val="Noto Sans"/>
        <family val="2"/>
      </rPr>
      <t xml:space="preserve">餐厨垃圾收运企业</t>
    </r>
    <r>
      <rPr>
        <sz val="11"/>
        <rFont val="仿宋_GB2312"/>
        <family val="0"/>
        <charset val="134"/>
      </rPr>
      <t xml:space="preserve">\</t>
    </r>
    <r>
      <rPr>
        <sz val="11"/>
        <rFont val="Noto Sans"/>
        <family val="2"/>
      </rPr>
      <t xml:space="preserve">处置企业</t>
    </r>
  </si>
  <si>
    <r>
      <rPr>
        <sz val="11"/>
        <rFont val="Noto Sans"/>
        <family val="2"/>
      </rPr>
      <t xml:space="preserve">对餐厨垃圾收运企业</t>
    </r>
    <r>
      <rPr>
        <sz val="11"/>
        <rFont val="仿宋_GB2312"/>
        <family val="0"/>
        <charset val="134"/>
      </rPr>
      <t xml:space="preserve">\</t>
    </r>
    <r>
      <rPr>
        <sz val="11"/>
        <rFont val="Noto Sans"/>
        <family val="2"/>
      </rPr>
      <t xml:space="preserve">处置企业的餐厨垃圾收运、处置情况的行政检查</t>
    </r>
  </si>
  <si>
    <t xml:space="preserve">330617155000</t>
  </si>
  <si>
    <t xml:space="preserve">《浙江省餐厨垃圾管理办法》第五条 、第十条、第十一条 、第十二条、第十三条 </t>
  </si>
  <si>
    <r>
      <rPr>
        <sz val="11"/>
        <rFont val="仿宋_GB2312"/>
        <family val="0"/>
        <charset val="134"/>
      </rPr>
      <t xml:space="preserve">ZJ144 </t>
    </r>
    <r>
      <rPr>
        <sz val="11"/>
        <rFont val="Noto Sans"/>
        <family val="2"/>
      </rPr>
      <t xml:space="preserve">对生活垃圾处理设施、场所日常管理情况的检查</t>
    </r>
  </si>
  <si>
    <t xml:space="preserve">对生活垃圾处理设施、场所日常管理情况的行政检查</t>
  </si>
  <si>
    <t xml:space="preserve">330617A77000</t>
  </si>
  <si>
    <t xml:space="preserve">《城市生活垃圾管理办法》第二章 第十三条</t>
  </si>
  <si>
    <r>
      <rPr>
        <sz val="11"/>
        <rFont val="仿宋_GB2312"/>
        <family val="0"/>
        <charset val="134"/>
      </rPr>
      <t xml:space="preserve">ZJ146 </t>
    </r>
    <r>
      <rPr>
        <sz val="11"/>
        <rFont val="Noto Sans"/>
        <family val="2"/>
      </rPr>
      <t xml:space="preserve">对二级建造师注册情况的检查</t>
    </r>
  </si>
  <si>
    <t xml:space="preserve">对二级建造师注册的行政检查</t>
  </si>
  <si>
    <t xml:space="preserve">330617860000</t>
  </si>
  <si>
    <t xml:space="preserve">《注册建造师管理规定》</t>
  </si>
  <si>
    <t xml:space="preserve">燃气经营单位和个人</t>
  </si>
  <si>
    <r>
      <rPr>
        <sz val="11"/>
        <rFont val="仿宋_GB2312"/>
        <family val="0"/>
        <charset val="134"/>
      </rPr>
      <t xml:space="preserve">ZJ147 </t>
    </r>
    <r>
      <rPr>
        <sz val="11"/>
        <rFont val="Noto Sans"/>
        <family val="2"/>
      </rPr>
      <t xml:space="preserve">对燃气经营单位和个人的检查</t>
    </r>
  </si>
  <si>
    <t xml:space="preserve">对燃气经营单位和个人未严格执行有关安全生产的法律、法规规定，建立、实施燃气安全管理责任制的行政检查</t>
  </si>
  <si>
    <t xml:space="preserve">330617812000</t>
  </si>
  <si>
    <t xml:space="preserve">《浙江省燃气管理条例》第二十八条</t>
  </si>
  <si>
    <t xml:space="preserve">对燃气经营单位和个人未按规定对燃气设施定期巡查、检修和更新，及时消除事故隐患的行为行政检查</t>
  </si>
  <si>
    <t xml:space="preserve">330617811000</t>
  </si>
  <si>
    <t xml:space="preserve">《浙江省燃气管理条例》</t>
  </si>
  <si>
    <t xml:space="preserve">对燃气经营单位和个人向燃气用户提供规范服务情况的行政检查</t>
  </si>
  <si>
    <t xml:space="preserve">330617537000</t>
  </si>
  <si>
    <t xml:space="preserve">《浙江省燃气管理条例》第二十条</t>
  </si>
  <si>
    <r>
      <rPr>
        <sz val="11"/>
        <rFont val="仿宋_GB2312"/>
        <family val="0"/>
        <charset val="134"/>
      </rPr>
      <t xml:space="preserve">ZJ148 </t>
    </r>
    <r>
      <rPr>
        <sz val="11"/>
        <rFont val="Noto Sans"/>
        <family val="2"/>
      </rPr>
      <t xml:space="preserve">对燃气经营者的检查</t>
    </r>
  </si>
  <si>
    <t xml:space="preserve">对燃气经营者或用户安全使用气瓶情况的行政检查</t>
  </si>
  <si>
    <t xml:space="preserve">330617894000</t>
  </si>
  <si>
    <t xml:space="preserve">对燃气经营者燃气质量检测制度、实施安全管理责任制、预案制定情况的行政检查</t>
  </si>
  <si>
    <t xml:space="preserve">330617809000</t>
  </si>
  <si>
    <t xml:space="preserve">《浙江省燃气管理条例》第二十三条</t>
  </si>
  <si>
    <t xml:space="preserve">对燃气经营者倒卖、抵押、出租、出借、转让、涂改燃气经营许可证的行政检查</t>
  </si>
  <si>
    <t xml:space="preserve">330617653000</t>
  </si>
  <si>
    <t xml:space="preserve">《浙江省燃气管理条例》第十八条</t>
  </si>
  <si>
    <t xml:space="preserve">对燃气经营者拒绝向市政燃气管网覆盖范围内符合用气条件的单位或者个人供气的行政检查</t>
  </si>
  <si>
    <t xml:space="preserve">330617652000</t>
  </si>
  <si>
    <t xml:space="preserve">对燃气经营者对燃气工程执行国家建设标准和安全管理规定情况的行政检查</t>
  </si>
  <si>
    <t xml:space="preserve">330617647000</t>
  </si>
  <si>
    <t xml:space="preserve">《浙江省燃气管理条例》第三十五条</t>
  </si>
  <si>
    <t xml:space="preserve">对燃气经营者未履行必要告知义务擅自停止供气、调整供气量，或者未经审批擅自停业或者歇业的行政检查</t>
  </si>
  <si>
    <t xml:space="preserve">330617639000</t>
  </si>
  <si>
    <t xml:space="preserve">对燃气经营者要求燃气用户购买其指定的产品或者接受其提供的服务的行政检查</t>
  </si>
  <si>
    <t xml:space="preserve">330617635000</t>
  </si>
  <si>
    <t xml:space="preserve">对燃气充装量未在国家规定的允许误差范围内的行政检查</t>
  </si>
  <si>
    <t xml:space="preserve">330617803000</t>
  </si>
  <si>
    <t xml:space="preserve">《浙江省燃气管理条例》第四十六八条</t>
  </si>
  <si>
    <t xml:space="preserve">瓶装燃气经营者</t>
  </si>
  <si>
    <r>
      <rPr>
        <sz val="11"/>
        <rFont val="仿宋_GB2312"/>
        <family val="0"/>
        <charset val="134"/>
      </rPr>
      <t xml:space="preserve">ZJ149 </t>
    </r>
    <r>
      <rPr>
        <sz val="11"/>
        <rFont val="Noto Sans"/>
        <family val="2"/>
      </rPr>
      <t xml:space="preserve">对瓶装燃气经营者的检查</t>
    </r>
  </si>
  <si>
    <t xml:space="preserve">对瓶装燃气经营者查验并登记购买者身份信息的行政检查</t>
  </si>
  <si>
    <t xml:space="preserve">330617880000</t>
  </si>
  <si>
    <t xml:space="preserve">《中华人民共和国反恐怖主义法》第二十五条</t>
  </si>
  <si>
    <t xml:space="preserve">城市桥梁产权人或者委托管理人</t>
  </si>
  <si>
    <r>
      <rPr>
        <sz val="11"/>
        <rFont val="仿宋_GB2312"/>
        <family val="0"/>
        <charset val="134"/>
      </rPr>
      <t xml:space="preserve">ZJ150 </t>
    </r>
    <r>
      <rPr>
        <sz val="11"/>
        <rFont val="Noto Sans"/>
        <family val="2"/>
      </rPr>
      <t xml:space="preserve">对城市桥梁情况的检查</t>
    </r>
  </si>
  <si>
    <t xml:space="preserve">对城市桥梁产权人或者委托管理人未按照规定制定城市桥梁的安全抢险预备方案的行政检查</t>
  </si>
  <si>
    <t xml:space="preserve">330617834000</t>
  </si>
  <si>
    <t xml:space="preserve">《城市桥梁检测和养护维修管理办法》第二十五条</t>
  </si>
  <si>
    <t xml:space="preserve">对城市桥梁产权人或者委托管理人未委托具有相应资格的城市桥梁检测评估机构进行城市桥梁的检测评估的行政检查</t>
  </si>
  <si>
    <t xml:space="preserve">330617833000</t>
  </si>
  <si>
    <t xml:space="preserve">对城市桥梁产权人或者委托管理人对城市桥梁养护和维修情况的行政检查</t>
  </si>
  <si>
    <t xml:space="preserve">330617831000</t>
  </si>
  <si>
    <t xml:space="preserve">对城市桥梁上管线、广告等辅助物管理情况的行政检查</t>
  </si>
  <si>
    <t xml:space="preserve">330617822000</t>
  </si>
  <si>
    <t xml:space="preserve">《城市道路管理条例 》第十二条、第二十九条</t>
  </si>
  <si>
    <t xml:space="preserve">对城市桥梁产权人或者委托管理人未按照规定编制城市桥梁养护维修的中长期规划和年度计划，或者未经批准即实施等行为的行政检查</t>
  </si>
  <si>
    <t xml:space="preserve">330617539000</t>
  </si>
  <si>
    <t xml:space="preserve">对未经同意且未与城市桥梁的产权人签订保护协议，擅自在城市桥梁施工控制范围内从事河道疏浚、挖掘、打桩、地下管道顶进、爆破等作业的行政检查</t>
  </si>
  <si>
    <t xml:space="preserve">330617541000</t>
  </si>
  <si>
    <t xml:space="preserve">《城市桥梁检测和养护维修管理办法》 第十四条</t>
  </si>
  <si>
    <t xml:space="preserve">对在桥梁上架设各类市政管线行为的行政检查</t>
  </si>
  <si>
    <t xml:space="preserve">330617034000</t>
  </si>
  <si>
    <t xml:space="preserve">特殊建设工程单位</t>
  </si>
  <si>
    <r>
      <rPr>
        <sz val="11"/>
        <rFont val="仿宋_GB2312"/>
        <family val="0"/>
        <charset val="134"/>
      </rPr>
      <t xml:space="preserve">ZJ151 </t>
    </r>
    <r>
      <rPr>
        <sz val="11"/>
        <rFont val="Noto Sans"/>
        <family val="2"/>
      </rPr>
      <t xml:space="preserve">对特殊建设工程消防验收情况的检查</t>
    </r>
  </si>
  <si>
    <t xml:space="preserve">对特殊建设工程消防验收的行政检查</t>
  </si>
  <si>
    <t xml:space="preserve">330617069000</t>
  </si>
  <si>
    <t xml:space="preserve">《中华人民共和国消防法》第十三条</t>
  </si>
  <si>
    <t xml:space="preserve">互联网租赁自行车运营企业</t>
  </si>
  <si>
    <r>
      <rPr>
        <sz val="11"/>
        <rFont val="仿宋_GB2312"/>
        <family val="0"/>
        <charset val="134"/>
      </rPr>
      <t xml:space="preserve">ZJ152 </t>
    </r>
    <r>
      <rPr>
        <sz val="11"/>
        <rFont val="Noto Sans"/>
        <family val="2"/>
      </rPr>
      <t xml:space="preserve">对互联网租赁自行车影响市容和环境卫生情况的检查</t>
    </r>
  </si>
  <si>
    <t xml:space="preserve">对互联网租赁自行车影响市容和环境卫生情况的行政检查</t>
  </si>
  <si>
    <t xml:space="preserve">330617A70000</t>
  </si>
  <si>
    <t xml:space="preserve">《浙江省城市市容和环境卫生管理条例》 第五条 </t>
  </si>
  <si>
    <t xml:space="preserve">垃圾填埋场管理单位</t>
  </si>
  <si>
    <r>
      <rPr>
        <sz val="11"/>
        <rFont val="仿宋_GB2312"/>
        <family val="0"/>
        <charset val="134"/>
      </rPr>
      <t xml:space="preserve">ZJ153 </t>
    </r>
    <r>
      <rPr>
        <sz val="11"/>
        <rFont val="Noto Sans"/>
        <family val="2"/>
      </rPr>
      <t xml:space="preserve">对垃圾填埋场建设、运营和管理情况的检查</t>
    </r>
  </si>
  <si>
    <t xml:space="preserve">对垃圾填埋场建设、运营和管理情况的行政检查</t>
  </si>
  <si>
    <t xml:space="preserve">330617115000</t>
  </si>
  <si>
    <t xml:space="preserve">《城市生活垃圾管理办法 》第九条、第十一条、第十二条、第十三条、第二十三条</t>
  </si>
  <si>
    <t xml:space="preserve">城市道路养护维修单位</t>
  </si>
  <si>
    <r>
      <rPr>
        <sz val="11"/>
        <rFont val="仿宋_GB2312"/>
        <family val="0"/>
        <charset val="134"/>
      </rPr>
      <t xml:space="preserve">ZJ154 </t>
    </r>
    <r>
      <rPr>
        <sz val="11"/>
        <rFont val="Noto Sans"/>
        <family val="2"/>
      </rPr>
      <t xml:space="preserve">对城市道路养护和维修情况的检查</t>
    </r>
  </si>
  <si>
    <t xml:space="preserve">对城市道路养护和维修情况的行政检查</t>
  </si>
  <si>
    <t xml:space="preserve">330617655000</t>
  </si>
  <si>
    <t xml:space="preserve">《城市道路管理条例》 第二十一条、第二十二条</t>
  </si>
  <si>
    <t xml:space="preserve">对承担城市道路养护、维修的单位未定期对城市道路进行养护、维修或者未按照规定的期限修复竣工，并拒绝接受市政工程行政主管部门监督、检查的行政检查</t>
  </si>
  <si>
    <t xml:space="preserve">330617534000</t>
  </si>
  <si>
    <t xml:space="preserve">《城市道路管理条例》 第四十一条</t>
  </si>
  <si>
    <t xml:space="preserve">城市道路及其附属设施管理单位</t>
  </si>
  <si>
    <t xml:space="preserve">对城市道路及其附属设施管理单位的城市道路及其附属设施管理情况的行政检查</t>
  </si>
  <si>
    <t xml:space="preserve">330617165000</t>
  </si>
  <si>
    <t xml:space="preserve">《浙江省城市市容和环境卫生管理条例》 第十三条 </t>
  </si>
  <si>
    <t xml:space="preserve">对设在城市道路上的各类管线检查井、箱盖或者附属设施的行政检查</t>
  </si>
  <si>
    <t xml:space="preserve">330617093000</t>
  </si>
  <si>
    <t xml:space="preserve">《城市道路管理条例》 第二十三条</t>
  </si>
  <si>
    <t xml:space="preserve">建设施工单位</t>
  </si>
  <si>
    <r>
      <rPr>
        <sz val="11"/>
        <rFont val="仿宋_GB2312"/>
        <family val="0"/>
        <charset val="134"/>
      </rPr>
      <t xml:space="preserve">ZJ155 </t>
    </r>
    <r>
      <rPr>
        <sz val="11"/>
        <rFont val="Noto Sans"/>
        <family val="2"/>
      </rPr>
      <t xml:space="preserve">建设单位的建设用地落实大气污染防治措施情况的检查</t>
    </r>
  </si>
  <si>
    <t xml:space="preserve">对建设单位的建设用地落实大气污染防治措施情况的行政检查</t>
  </si>
  <si>
    <t xml:space="preserve">330617179000</t>
  </si>
  <si>
    <t xml:space="preserve">《中华人民共和国大气污染防治法》第一章第五条、第六十九条</t>
  </si>
  <si>
    <t xml:space="preserve">对施工单位未公示扬尘污染防治措施、施工单位扬尘管理负责人、扬尘监督管理主管部门以及举报电话等信息的行政检查</t>
  </si>
  <si>
    <t xml:space="preserve">330617E45000</t>
  </si>
  <si>
    <t xml:space="preserve">《浙江省大气污染防治条例》第四十二条</t>
  </si>
  <si>
    <t xml:space="preserve">对施工单位在重污染天气拒不执行扬尘管控措施的行政检查</t>
  </si>
  <si>
    <t xml:space="preserve">330617E44000</t>
  </si>
  <si>
    <t xml:space="preserve">《浙江省大气污染防治条例》第五十五条</t>
  </si>
  <si>
    <r>
      <rPr>
        <sz val="11"/>
        <rFont val="Noto Sans"/>
        <family val="2"/>
      </rPr>
      <t xml:space="preserve">户外设施设置单位</t>
    </r>
    <r>
      <rPr>
        <sz val="11"/>
        <rFont val="仿宋_GB2312"/>
        <family val="0"/>
        <charset val="134"/>
      </rPr>
      <t xml:space="preserve">/</t>
    </r>
    <r>
      <rPr>
        <sz val="11"/>
        <rFont val="Noto Sans"/>
        <family val="2"/>
      </rPr>
      <t xml:space="preserve">个人</t>
    </r>
  </si>
  <si>
    <r>
      <rPr>
        <sz val="11"/>
        <rFont val="仿宋_GB2312"/>
        <family val="0"/>
        <charset val="134"/>
      </rPr>
      <t xml:space="preserve">ZJ156 </t>
    </r>
    <r>
      <rPr>
        <sz val="11"/>
        <rFont val="Noto Sans"/>
        <family val="2"/>
      </rPr>
      <t xml:space="preserve">对单位</t>
    </r>
    <r>
      <rPr>
        <sz val="11"/>
        <rFont val="仿宋_GB2312"/>
        <family val="0"/>
        <charset val="134"/>
      </rPr>
      <t xml:space="preserve">/</t>
    </r>
    <r>
      <rPr>
        <sz val="11"/>
        <rFont val="Noto Sans"/>
        <family val="2"/>
      </rPr>
      <t xml:space="preserve">个人的设置户外设施情况的检查</t>
    </r>
  </si>
  <si>
    <r>
      <rPr>
        <sz val="11"/>
        <rFont val="Noto Sans"/>
        <family val="2"/>
      </rPr>
      <t xml:space="preserve">对单位</t>
    </r>
    <r>
      <rPr>
        <sz val="11"/>
        <rFont val="仿宋_GB2312"/>
        <family val="0"/>
        <charset val="134"/>
      </rPr>
      <t xml:space="preserve">/</t>
    </r>
    <r>
      <rPr>
        <sz val="11"/>
        <rFont val="Noto Sans"/>
        <family val="2"/>
      </rPr>
      <t xml:space="preserve">个人的设置户外设施情况的行政检查</t>
    </r>
  </si>
  <si>
    <t xml:space="preserve">330617170000</t>
  </si>
  <si>
    <t xml:space="preserve">《浙江省城市市容和环境卫生管理条例》 第五条 、第十九条</t>
  </si>
  <si>
    <r>
      <rPr>
        <sz val="11"/>
        <rFont val="Noto Sans"/>
        <family val="2"/>
      </rPr>
      <t xml:space="preserve">对单位</t>
    </r>
    <r>
      <rPr>
        <sz val="11"/>
        <rFont val="仿宋_GB2312"/>
        <family val="0"/>
        <charset val="134"/>
      </rPr>
      <t xml:space="preserve">/</t>
    </r>
    <r>
      <rPr>
        <sz val="11"/>
        <rFont val="Noto Sans"/>
        <family val="2"/>
      </rPr>
      <t xml:space="preserve">个人在城市范围内设置建筑物、设施的行政检查</t>
    </r>
  </si>
  <si>
    <t xml:space="preserve">330617147000</t>
  </si>
  <si>
    <t xml:space="preserve">《浙江省城市市容和环境卫生管理条例》 第四条 </t>
  </si>
  <si>
    <t xml:space="preserve">使用燃气的餐饮等行业生产经营单位</t>
  </si>
  <si>
    <r>
      <rPr>
        <sz val="11"/>
        <rFont val="仿宋_GB2312"/>
        <family val="0"/>
        <charset val="134"/>
      </rPr>
      <t xml:space="preserve">ZJ157 </t>
    </r>
    <r>
      <rPr>
        <sz val="11"/>
        <rFont val="Noto Sans"/>
        <family val="2"/>
      </rPr>
      <t xml:space="preserve">对使用燃气的餐饮等行业生产经营单位安装可燃气体报警装置的检查</t>
    </r>
  </si>
  <si>
    <t xml:space="preserve">对使用燃气的餐饮等行业生产经营单位安装可燃气体报警装置的行政检查</t>
  </si>
  <si>
    <t xml:space="preserve">330617B02000</t>
  </si>
  <si>
    <t xml:space="preserve">《中华人民共和国安全生产法》（新）第三十六条</t>
  </si>
  <si>
    <t xml:space="preserve">垃圾焚烧厂</t>
  </si>
  <si>
    <r>
      <rPr>
        <sz val="11"/>
        <rFont val="仿宋_GB2312"/>
        <family val="0"/>
        <charset val="134"/>
      </rPr>
      <t xml:space="preserve">ZJ158 </t>
    </r>
    <r>
      <rPr>
        <sz val="11"/>
        <rFont val="Noto Sans"/>
        <family val="2"/>
      </rPr>
      <t xml:space="preserve">对垃圾焚烧厂无害化处理情况的检查</t>
    </r>
  </si>
  <si>
    <t xml:space="preserve">对垃圾焚烧厂无害化处理的行政检查</t>
  </si>
  <si>
    <t xml:space="preserve">330617117000</t>
  </si>
  <si>
    <t xml:space="preserve">《城市市容和环境卫生管理条例》 第二十八条 </t>
  </si>
  <si>
    <t xml:space="preserve">产生、收集厨余垃圾的单位和其他生产经营者</t>
  </si>
  <si>
    <r>
      <rPr>
        <sz val="11"/>
        <rFont val="仿宋_GB2312"/>
        <family val="0"/>
        <charset val="134"/>
      </rPr>
      <t xml:space="preserve">ZJ159 </t>
    </r>
    <r>
      <rPr>
        <sz val="11"/>
        <rFont val="Noto Sans"/>
        <family val="2"/>
      </rPr>
      <t xml:space="preserve">对产生、收集厨余垃圾的单位和其他生产经营者厨余垃圾无害化处理情况的检查</t>
    </r>
  </si>
  <si>
    <t xml:space="preserve">对产生、收集厨余垃圾的单位和其他生产经营者厨余垃圾无害化处理情况的行政检查</t>
  </si>
  <si>
    <t xml:space="preserve">330617A73000</t>
  </si>
  <si>
    <t xml:space="preserve">《浙江省餐厨垃圾管理办法》第八条 </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b val="true"/>
      <sz val="11"/>
      <name val="仿宋_GB2312"/>
      <family val="0"/>
      <charset val="134"/>
    </font>
    <font>
      <sz val="11"/>
      <name val="仿宋_GB2312"/>
      <family val="0"/>
      <charset val="134"/>
    </font>
    <font>
      <sz val="14"/>
      <color rgb="FF000000"/>
      <name val="宋体"/>
      <family val="0"/>
      <charset val="134"/>
    </font>
    <font>
      <sz val="14"/>
      <name val="Noto Sans"/>
      <family val="2"/>
    </font>
    <font>
      <b val="true"/>
      <sz val="11"/>
      <name val="Noto Sans"/>
      <family val="2"/>
    </font>
    <font>
      <sz val="11"/>
      <name val="Noto Sans"/>
      <family val="2"/>
    </font>
    <font>
      <sz val="12"/>
      <name val="Noto Sans"/>
      <family val="2"/>
    </font>
    <font>
      <sz val="14"/>
      <color rgb="FF000000"/>
      <name val="Noto Sans"/>
      <family val="2"/>
    </font>
    <font>
      <sz val="11"/>
      <name val="DejaVu Sans"/>
      <family val="2"/>
    </font>
    <font>
      <sz val="11"/>
      <name val="Times New Roman"/>
      <family val="1"/>
    </font>
    <font>
      <sz val="11"/>
      <color rgb="FFFF0000"/>
      <name val="仿宋_GB2312"/>
      <family val="0"/>
      <charset val="134"/>
    </font>
    <font>
      <sz val="11"/>
      <color rgb="FFFF0000"/>
      <name val="Noto Sans"/>
      <family val="2"/>
    </font>
    <font>
      <sz val="12"/>
      <color rgb="FFFF0000"/>
      <name val="Noto Sans"/>
      <family val="2"/>
    </font>
    <font>
      <sz val="14"/>
      <color rgb="FFFF0000"/>
      <name val="Noto Sans"/>
      <family val="2"/>
    </font>
    <font>
      <sz val="11"/>
      <color rgb="FFFF0000"/>
      <name val="Arial"/>
      <family val="2"/>
    </font>
    <font>
      <sz val="11"/>
      <color rgb="FF000000"/>
      <name val="Noto Sans"/>
      <family val="2"/>
    </font>
    <font>
      <sz val="11"/>
      <color rgb="FF000000"/>
      <name val="仿宋_GB2312"/>
      <family val="0"/>
      <charset val="134"/>
    </font>
    <font>
      <sz val="11"/>
      <color rgb="FF333333"/>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H92" activeCellId="0" sqref="H92"/>
    </sheetView>
  </sheetViews>
  <sheetFormatPr defaultColWidth="8.9921875" defaultRowHeight="18.75" zeroHeight="false" outlineLevelRow="0" outlineLevelCol="0"/>
  <cols>
    <col collapsed="false" customWidth="true" hidden="false" outlineLevel="0" max="1" min="1" style="1" width="7.37"/>
    <col collapsed="false" customWidth="false" hidden="false" outlineLevel="0" max="2" min="2" style="2" width="8.99"/>
    <col collapsed="false" customWidth="true" hidden="false" outlineLevel="0" max="3" min="3" style="3" width="16.36"/>
    <col collapsed="false" customWidth="true" hidden="false" outlineLevel="0" max="4" min="4" style="3" width="25.75"/>
    <col collapsed="false" customWidth="true" hidden="false" outlineLevel="0" max="5" min="5" style="4" width="14.63"/>
    <col collapsed="false" customWidth="true" hidden="false" outlineLevel="0" max="6" min="6" style="2" width="14.63"/>
    <col collapsed="false" customWidth="true" hidden="false" outlineLevel="0" max="7" min="7" style="2" width="11.99"/>
    <col collapsed="false" customWidth="true" hidden="false" outlineLevel="0" max="8" min="8" style="3" width="29.48"/>
    <col collapsed="false" customWidth="true" hidden="false" outlineLevel="0" max="9" min="9" style="5" width="17.99"/>
  </cols>
  <sheetData>
    <row r="1" s="7" customFormat="true" ht="18.75" hidden="false" customHeight="false" outlineLevel="0" collapsed="false">
      <c r="A1" s="6" t="s">
        <v>0</v>
      </c>
      <c r="B1" s="6"/>
      <c r="C1" s="6"/>
      <c r="D1" s="6"/>
      <c r="E1" s="6"/>
      <c r="F1" s="6"/>
      <c r="G1" s="6"/>
      <c r="H1" s="6"/>
      <c r="I1" s="6"/>
    </row>
    <row r="2" s="7" customFormat="true" ht="39" hidden="false" customHeight="true" outlineLevel="0" collapsed="false">
      <c r="A2" s="8" t="s">
        <v>1</v>
      </c>
      <c r="B2" s="8" t="s">
        <v>2</v>
      </c>
      <c r="C2" s="8" t="s">
        <v>3</v>
      </c>
      <c r="D2" s="8" t="s">
        <v>4</v>
      </c>
      <c r="E2" s="8" t="s">
        <v>5</v>
      </c>
      <c r="F2" s="8" t="s">
        <v>6</v>
      </c>
      <c r="G2" s="8" t="s">
        <v>7</v>
      </c>
      <c r="H2" s="8" t="s">
        <v>8</v>
      </c>
      <c r="I2" s="8" t="s">
        <v>9</v>
      </c>
    </row>
    <row r="3" customFormat="false" ht="57" hidden="false" customHeight="false" outlineLevel="0" collapsed="false">
      <c r="A3" s="9" t="n">
        <v>1</v>
      </c>
      <c r="B3" s="10" t="s">
        <v>10</v>
      </c>
      <c r="C3" s="9" t="s">
        <v>11</v>
      </c>
      <c r="D3" s="11" t="s">
        <v>12</v>
      </c>
      <c r="E3" s="12" t="s">
        <v>13</v>
      </c>
      <c r="F3" s="10" t="s">
        <v>14</v>
      </c>
      <c r="G3" s="13" t="s">
        <v>15</v>
      </c>
      <c r="H3" s="11" t="s">
        <v>16</v>
      </c>
      <c r="I3" s="14" t="s">
        <v>17</v>
      </c>
    </row>
    <row r="4" customFormat="false" ht="54" hidden="false" customHeight="true" outlineLevel="0" collapsed="false">
      <c r="A4" s="9" t="n">
        <v>2</v>
      </c>
      <c r="B4" s="10" t="s">
        <v>18</v>
      </c>
      <c r="C4" s="9" t="s">
        <v>19</v>
      </c>
      <c r="D4" s="15" t="s">
        <v>20</v>
      </c>
      <c r="E4" s="12" t="s">
        <v>21</v>
      </c>
      <c r="F4" s="10" t="s">
        <v>14</v>
      </c>
      <c r="G4" s="10" t="s">
        <v>15</v>
      </c>
      <c r="H4" s="10" t="s">
        <v>22</v>
      </c>
      <c r="I4" s="14" t="s">
        <v>23</v>
      </c>
    </row>
    <row r="5" customFormat="false" ht="27.75" hidden="false" customHeight="false" outlineLevel="0" collapsed="false">
      <c r="A5" s="9" t="n">
        <v>3</v>
      </c>
      <c r="B5" s="10"/>
      <c r="C5" s="9"/>
      <c r="D5" s="15" t="s">
        <v>24</v>
      </c>
      <c r="E5" s="12" t="s">
        <v>25</v>
      </c>
      <c r="F5" s="10"/>
      <c r="G5" s="10"/>
      <c r="H5" s="10"/>
      <c r="I5" s="14" t="s">
        <v>23</v>
      </c>
    </row>
    <row r="6" customFormat="false" ht="27" hidden="false" customHeight="false" outlineLevel="0" collapsed="false">
      <c r="A6" s="9" t="n">
        <v>4</v>
      </c>
      <c r="B6" s="10" t="s">
        <v>26</v>
      </c>
      <c r="C6" s="9"/>
      <c r="D6" s="15" t="s">
        <v>27</v>
      </c>
      <c r="E6" s="12" t="s">
        <v>28</v>
      </c>
      <c r="F6" s="10"/>
      <c r="G6" s="10"/>
      <c r="H6" s="10"/>
      <c r="I6" s="14" t="s">
        <v>23</v>
      </c>
    </row>
    <row r="7" customFormat="false" ht="27" hidden="false" customHeight="true" outlineLevel="0" collapsed="false">
      <c r="A7" s="9" t="n">
        <v>5</v>
      </c>
      <c r="B7" s="10" t="s">
        <v>18</v>
      </c>
      <c r="C7" s="9"/>
      <c r="D7" s="15" t="s">
        <v>29</v>
      </c>
      <c r="E7" s="12" t="s">
        <v>30</v>
      </c>
      <c r="F7" s="10"/>
      <c r="G7" s="10"/>
      <c r="H7" s="10"/>
      <c r="I7" s="14" t="s">
        <v>23</v>
      </c>
    </row>
    <row r="8" customFormat="false" ht="27" hidden="false" customHeight="false" outlineLevel="0" collapsed="false">
      <c r="A8" s="9" t="n">
        <v>6</v>
      </c>
      <c r="B8" s="10"/>
      <c r="C8" s="9"/>
      <c r="D8" s="15" t="s">
        <v>31</v>
      </c>
      <c r="E8" s="12" t="s">
        <v>32</v>
      </c>
      <c r="F8" s="10"/>
      <c r="G8" s="10"/>
      <c r="H8" s="10"/>
      <c r="I8" s="14" t="s">
        <v>23</v>
      </c>
    </row>
    <row r="9" customFormat="false" ht="57" hidden="false" customHeight="false" outlineLevel="0" collapsed="false">
      <c r="A9" s="9" t="n">
        <v>7</v>
      </c>
      <c r="B9" s="10" t="s">
        <v>33</v>
      </c>
      <c r="C9" s="16" t="s">
        <v>34</v>
      </c>
      <c r="D9" s="15" t="s">
        <v>35</v>
      </c>
      <c r="E9" s="12" t="s">
        <v>36</v>
      </c>
      <c r="F9" s="11" t="s">
        <v>14</v>
      </c>
      <c r="G9" s="13" t="s">
        <v>15</v>
      </c>
      <c r="H9" s="11" t="s">
        <v>37</v>
      </c>
      <c r="I9" s="14" t="s">
        <v>23</v>
      </c>
    </row>
    <row r="10" customFormat="false" ht="57" hidden="false" customHeight="false" outlineLevel="0" collapsed="false">
      <c r="A10" s="9" t="n">
        <v>8</v>
      </c>
      <c r="B10" s="10" t="s">
        <v>38</v>
      </c>
      <c r="C10" s="17" t="s">
        <v>39</v>
      </c>
      <c r="D10" s="15" t="s">
        <v>40</v>
      </c>
      <c r="E10" s="12" t="s">
        <v>41</v>
      </c>
      <c r="F10" s="18" t="s">
        <v>14</v>
      </c>
      <c r="G10" s="13" t="s">
        <v>15</v>
      </c>
      <c r="H10" s="18" t="s">
        <v>42</v>
      </c>
      <c r="I10" s="14" t="s">
        <v>43</v>
      </c>
    </row>
    <row r="11" customFormat="false" ht="57" hidden="false" customHeight="false" outlineLevel="0" collapsed="false">
      <c r="A11" s="9" t="n">
        <v>9</v>
      </c>
      <c r="B11" s="10" t="s">
        <v>44</v>
      </c>
      <c r="C11" s="9" t="s">
        <v>45</v>
      </c>
      <c r="D11" s="15" t="s">
        <v>46</v>
      </c>
      <c r="E11" s="12" t="s">
        <v>47</v>
      </c>
      <c r="F11" s="10" t="s">
        <v>14</v>
      </c>
      <c r="G11" s="13" t="s">
        <v>15</v>
      </c>
      <c r="H11" s="11" t="s">
        <v>48</v>
      </c>
      <c r="I11" s="14" t="s">
        <v>43</v>
      </c>
    </row>
    <row r="12" customFormat="false" ht="57" hidden="false" customHeight="false" outlineLevel="0" collapsed="false">
      <c r="A12" s="9" t="n">
        <v>10</v>
      </c>
      <c r="B12" s="10" t="s">
        <v>49</v>
      </c>
      <c r="C12" s="9" t="s">
        <v>50</v>
      </c>
      <c r="D12" s="15" t="s">
        <v>51</v>
      </c>
      <c r="E12" s="12" t="s">
        <v>52</v>
      </c>
      <c r="F12" s="10" t="s">
        <v>14</v>
      </c>
      <c r="G12" s="13" t="s">
        <v>15</v>
      </c>
      <c r="H12" s="11" t="s">
        <v>53</v>
      </c>
      <c r="I12" s="14" t="s">
        <v>43</v>
      </c>
    </row>
    <row r="13" customFormat="false" ht="81" hidden="false" customHeight="false" outlineLevel="0" collapsed="false">
      <c r="A13" s="9" t="n">
        <v>11</v>
      </c>
      <c r="B13" s="10" t="s">
        <v>54</v>
      </c>
      <c r="C13" s="9" t="s">
        <v>55</v>
      </c>
      <c r="D13" s="15" t="s">
        <v>56</v>
      </c>
      <c r="E13" s="12" t="s">
        <v>57</v>
      </c>
      <c r="F13" s="10" t="s">
        <v>14</v>
      </c>
      <c r="G13" s="13" t="s">
        <v>15</v>
      </c>
      <c r="H13" s="11" t="s">
        <v>58</v>
      </c>
      <c r="I13" s="14" t="s">
        <v>43</v>
      </c>
    </row>
    <row r="14" customFormat="false" ht="57" hidden="false" customHeight="false" outlineLevel="0" collapsed="false">
      <c r="A14" s="9" t="n">
        <v>12</v>
      </c>
      <c r="B14" s="10" t="s">
        <v>59</v>
      </c>
      <c r="C14" s="9" t="s">
        <v>60</v>
      </c>
      <c r="D14" s="15" t="s">
        <v>61</v>
      </c>
      <c r="E14" s="12" t="s">
        <v>62</v>
      </c>
      <c r="F14" s="10" t="s">
        <v>14</v>
      </c>
      <c r="G14" s="13" t="s">
        <v>15</v>
      </c>
      <c r="H14" s="11" t="s">
        <v>63</v>
      </c>
      <c r="I14" s="14" t="s">
        <v>43</v>
      </c>
    </row>
    <row r="15" customFormat="false" ht="57" hidden="false" customHeight="true" outlineLevel="0" collapsed="false">
      <c r="A15" s="9" t="n">
        <v>13</v>
      </c>
      <c r="B15" s="10" t="s">
        <v>64</v>
      </c>
      <c r="C15" s="9" t="s">
        <v>65</v>
      </c>
      <c r="D15" s="11" t="s">
        <v>66</v>
      </c>
      <c r="E15" s="12" t="s">
        <v>67</v>
      </c>
      <c r="F15" s="10" t="s">
        <v>14</v>
      </c>
      <c r="G15" s="13" t="s">
        <v>15</v>
      </c>
      <c r="H15" s="10" t="s">
        <v>68</v>
      </c>
      <c r="I15" s="14" t="s">
        <v>43</v>
      </c>
    </row>
    <row r="16" customFormat="false" ht="57" hidden="false" customHeight="false" outlineLevel="0" collapsed="false">
      <c r="A16" s="9" t="n">
        <v>14</v>
      </c>
      <c r="B16" s="10" t="s">
        <v>69</v>
      </c>
      <c r="C16" s="9"/>
      <c r="D16" s="11" t="s">
        <v>70</v>
      </c>
      <c r="E16" s="12" t="s">
        <v>71</v>
      </c>
      <c r="F16" s="10"/>
      <c r="G16" s="13" t="s">
        <v>15</v>
      </c>
      <c r="H16" s="10"/>
      <c r="I16" s="14" t="s">
        <v>43</v>
      </c>
    </row>
    <row r="17" customFormat="false" ht="57" hidden="false" customHeight="true" outlineLevel="0" collapsed="false">
      <c r="A17" s="9" t="n">
        <v>15</v>
      </c>
      <c r="B17" s="10" t="s">
        <v>72</v>
      </c>
      <c r="C17" s="9" t="s">
        <v>73</v>
      </c>
      <c r="D17" s="15" t="s">
        <v>74</v>
      </c>
      <c r="E17" s="12" t="s">
        <v>75</v>
      </c>
      <c r="F17" s="10" t="s">
        <v>14</v>
      </c>
      <c r="G17" s="13" t="s">
        <v>15</v>
      </c>
      <c r="H17" s="11" t="s">
        <v>68</v>
      </c>
      <c r="I17" s="14" t="s">
        <v>43</v>
      </c>
    </row>
    <row r="18" customFormat="false" ht="57" hidden="false" customHeight="true" outlineLevel="0" collapsed="false">
      <c r="A18" s="9" t="n">
        <v>16</v>
      </c>
      <c r="B18" s="10" t="s">
        <v>76</v>
      </c>
      <c r="C18" s="9"/>
      <c r="D18" s="15" t="s">
        <v>77</v>
      </c>
      <c r="E18" s="12" t="s">
        <v>78</v>
      </c>
      <c r="F18" s="10"/>
      <c r="G18" s="13" t="s">
        <v>15</v>
      </c>
      <c r="H18" s="10" t="s">
        <v>79</v>
      </c>
      <c r="I18" s="14" t="s">
        <v>43</v>
      </c>
    </row>
    <row r="19" customFormat="false" ht="57" hidden="false" customHeight="false" outlineLevel="0" collapsed="false">
      <c r="A19" s="9" t="n">
        <v>17</v>
      </c>
      <c r="B19" s="10" t="s">
        <v>76</v>
      </c>
      <c r="C19" s="9"/>
      <c r="D19" s="15" t="s">
        <v>80</v>
      </c>
      <c r="E19" s="12" t="s">
        <v>81</v>
      </c>
      <c r="F19" s="10"/>
      <c r="G19" s="13" t="s">
        <v>15</v>
      </c>
      <c r="H19" s="10"/>
      <c r="I19" s="14" t="s">
        <v>43</v>
      </c>
    </row>
    <row r="20" customFormat="false" ht="57" hidden="false" customHeight="false" outlineLevel="0" collapsed="false">
      <c r="A20" s="9" t="n">
        <v>18</v>
      </c>
      <c r="B20" s="10" t="s">
        <v>82</v>
      </c>
      <c r="C20" s="9" t="s">
        <v>83</v>
      </c>
      <c r="D20" s="15" t="s">
        <v>84</v>
      </c>
      <c r="E20" s="12" t="s">
        <v>85</v>
      </c>
      <c r="F20" s="10" t="s">
        <v>14</v>
      </c>
      <c r="G20" s="13" t="s">
        <v>15</v>
      </c>
      <c r="H20" s="11" t="s">
        <v>86</v>
      </c>
      <c r="I20" s="14" t="s">
        <v>43</v>
      </c>
    </row>
    <row r="21" customFormat="false" ht="67.5" hidden="false" customHeight="false" outlineLevel="0" collapsed="false">
      <c r="A21" s="9" t="n">
        <v>19</v>
      </c>
      <c r="B21" s="10" t="s">
        <v>87</v>
      </c>
      <c r="C21" s="9" t="s">
        <v>88</v>
      </c>
      <c r="D21" s="15" t="s">
        <v>89</v>
      </c>
      <c r="E21" s="12" t="s">
        <v>90</v>
      </c>
      <c r="F21" s="10" t="s">
        <v>14</v>
      </c>
      <c r="G21" s="13" t="s">
        <v>15</v>
      </c>
      <c r="H21" s="16" t="s">
        <v>91</v>
      </c>
      <c r="I21" s="14" t="s">
        <v>92</v>
      </c>
    </row>
    <row r="22" customFormat="false" ht="57" hidden="false" customHeight="true" outlineLevel="0" collapsed="false">
      <c r="A22" s="9" t="n">
        <v>20</v>
      </c>
      <c r="B22" s="10" t="s">
        <v>93</v>
      </c>
      <c r="C22" s="9" t="s">
        <v>94</v>
      </c>
      <c r="D22" s="15" t="s">
        <v>95</v>
      </c>
      <c r="E22" s="12" t="s">
        <v>96</v>
      </c>
      <c r="F22" s="10" t="s">
        <v>14</v>
      </c>
      <c r="G22" s="13" t="s">
        <v>15</v>
      </c>
      <c r="H22" s="11" t="s">
        <v>97</v>
      </c>
      <c r="I22" s="14" t="s">
        <v>98</v>
      </c>
    </row>
    <row r="23" customFormat="false" ht="57" hidden="false" customHeight="false" outlineLevel="0" collapsed="false">
      <c r="A23" s="9" t="n">
        <v>21</v>
      </c>
      <c r="B23" s="10" t="s">
        <v>99</v>
      </c>
      <c r="C23" s="9"/>
      <c r="D23" s="15" t="s">
        <v>100</v>
      </c>
      <c r="E23" s="12" t="s">
        <v>101</v>
      </c>
      <c r="F23" s="10" t="s">
        <v>14</v>
      </c>
      <c r="G23" s="13" t="s">
        <v>15</v>
      </c>
      <c r="H23" s="11"/>
      <c r="I23" s="14" t="s">
        <v>98</v>
      </c>
    </row>
    <row r="24" customFormat="false" ht="57" hidden="false" customHeight="false" outlineLevel="0" collapsed="false">
      <c r="A24" s="9" t="n">
        <v>22</v>
      </c>
      <c r="B24" s="10" t="s">
        <v>99</v>
      </c>
      <c r="C24" s="9"/>
      <c r="D24" s="15" t="s">
        <v>102</v>
      </c>
      <c r="E24" s="12" t="s">
        <v>103</v>
      </c>
      <c r="F24" s="10" t="s">
        <v>14</v>
      </c>
      <c r="G24" s="13" t="s">
        <v>15</v>
      </c>
      <c r="H24" s="11"/>
      <c r="I24" s="14" t="s">
        <v>98</v>
      </c>
    </row>
    <row r="25" customFormat="false" ht="57" hidden="false" customHeight="true" outlineLevel="0" collapsed="false">
      <c r="A25" s="9" t="n">
        <v>23</v>
      </c>
      <c r="B25" s="10" t="s">
        <v>104</v>
      </c>
      <c r="C25" s="9" t="s">
        <v>105</v>
      </c>
      <c r="D25" s="15" t="s">
        <v>106</v>
      </c>
      <c r="E25" s="12" t="s">
        <v>107</v>
      </c>
      <c r="F25" s="10" t="s">
        <v>14</v>
      </c>
      <c r="G25" s="13" t="s">
        <v>15</v>
      </c>
      <c r="H25" s="11" t="s">
        <v>108</v>
      </c>
      <c r="I25" s="14" t="s">
        <v>92</v>
      </c>
    </row>
    <row r="26" customFormat="false" ht="57" hidden="false" customHeight="false" outlineLevel="0" collapsed="false">
      <c r="A26" s="9" t="n">
        <v>24</v>
      </c>
      <c r="B26" s="10" t="s">
        <v>38</v>
      </c>
      <c r="C26" s="9"/>
      <c r="D26" s="15" t="s">
        <v>109</v>
      </c>
      <c r="E26" s="12" t="s">
        <v>110</v>
      </c>
      <c r="F26" s="10"/>
      <c r="G26" s="13" t="s">
        <v>15</v>
      </c>
      <c r="H26" s="11" t="s">
        <v>111</v>
      </c>
      <c r="I26" s="14" t="s">
        <v>92</v>
      </c>
    </row>
    <row r="27" customFormat="false" ht="57" hidden="false" customHeight="true" outlineLevel="0" collapsed="false">
      <c r="A27" s="9" t="n">
        <v>25</v>
      </c>
      <c r="B27" s="10" t="s">
        <v>38</v>
      </c>
      <c r="C27" s="9" t="s">
        <v>112</v>
      </c>
      <c r="D27" s="15" t="s">
        <v>113</v>
      </c>
      <c r="E27" s="12" t="s">
        <v>114</v>
      </c>
      <c r="F27" s="10" t="s">
        <v>14</v>
      </c>
      <c r="G27" s="13" t="s">
        <v>15</v>
      </c>
      <c r="H27" s="11" t="s">
        <v>115</v>
      </c>
      <c r="I27" s="14" t="s">
        <v>116</v>
      </c>
    </row>
    <row r="28" customFormat="false" ht="57" hidden="false" customHeight="false" outlineLevel="0" collapsed="false">
      <c r="A28" s="9" t="n">
        <v>26</v>
      </c>
      <c r="B28" s="10"/>
      <c r="C28" s="10"/>
      <c r="D28" s="15" t="s">
        <v>117</v>
      </c>
      <c r="E28" s="12" t="s">
        <v>118</v>
      </c>
      <c r="F28" s="10"/>
      <c r="G28" s="13" t="s">
        <v>15</v>
      </c>
      <c r="H28" s="11" t="s">
        <v>119</v>
      </c>
      <c r="I28" s="14" t="s">
        <v>43</v>
      </c>
    </row>
    <row r="29" customFormat="false" ht="57" hidden="false" customHeight="false" outlineLevel="0" collapsed="false">
      <c r="A29" s="9" t="n">
        <v>27</v>
      </c>
      <c r="B29" s="10" t="s">
        <v>120</v>
      </c>
      <c r="C29" s="9" t="s">
        <v>121</v>
      </c>
      <c r="D29" s="15" t="s">
        <v>122</v>
      </c>
      <c r="E29" s="12" t="s">
        <v>123</v>
      </c>
      <c r="F29" s="10" t="s">
        <v>14</v>
      </c>
      <c r="G29" s="13" t="s">
        <v>15</v>
      </c>
      <c r="H29" s="11" t="s">
        <v>124</v>
      </c>
      <c r="I29" s="14" t="s">
        <v>98</v>
      </c>
    </row>
    <row r="30" customFormat="false" ht="57" hidden="false" customHeight="true" outlineLevel="0" collapsed="false">
      <c r="A30" s="9" t="n">
        <v>28</v>
      </c>
      <c r="B30" s="10" t="s">
        <v>125</v>
      </c>
      <c r="C30" s="9" t="s">
        <v>126</v>
      </c>
      <c r="D30" s="15" t="s">
        <v>127</v>
      </c>
      <c r="E30" s="12" t="s">
        <v>128</v>
      </c>
      <c r="F30" s="10" t="s">
        <v>14</v>
      </c>
      <c r="G30" s="13" t="s">
        <v>15</v>
      </c>
      <c r="H30" s="10" t="s">
        <v>129</v>
      </c>
      <c r="I30" s="14" t="s">
        <v>23</v>
      </c>
    </row>
    <row r="31" customFormat="false" ht="57" hidden="false" customHeight="false" outlineLevel="0" collapsed="false">
      <c r="A31" s="9" t="n">
        <v>29</v>
      </c>
      <c r="B31" s="10"/>
      <c r="C31" s="10"/>
      <c r="D31" s="15" t="s">
        <v>130</v>
      </c>
      <c r="E31" s="12" t="s">
        <v>131</v>
      </c>
      <c r="F31" s="10"/>
      <c r="G31" s="13" t="s">
        <v>15</v>
      </c>
      <c r="H31" s="10"/>
      <c r="I31" s="14" t="s">
        <v>23</v>
      </c>
    </row>
    <row r="32" customFormat="false" ht="57" hidden="false" customHeight="true" outlineLevel="0" collapsed="false">
      <c r="A32" s="9" t="n">
        <v>30</v>
      </c>
      <c r="B32" s="10" t="s">
        <v>132</v>
      </c>
      <c r="C32" s="9" t="s">
        <v>133</v>
      </c>
      <c r="D32" s="15" t="s">
        <v>134</v>
      </c>
      <c r="E32" s="12" t="s">
        <v>135</v>
      </c>
      <c r="F32" s="10" t="s">
        <v>14</v>
      </c>
      <c r="G32" s="13" t="s">
        <v>15</v>
      </c>
      <c r="H32" s="11" t="s">
        <v>136</v>
      </c>
      <c r="I32" s="14" t="s">
        <v>137</v>
      </c>
    </row>
    <row r="33" customFormat="false" ht="57" hidden="false" customHeight="false" outlineLevel="0" collapsed="false">
      <c r="A33" s="9" t="n">
        <v>31</v>
      </c>
      <c r="B33" s="10"/>
      <c r="C33" s="10"/>
      <c r="D33" s="15" t="s">
        <v>138</v>
      </c>
      <c r="E33" s="12" t="s">
        <v>139</v>
      </c>
      <c r="F33" s="10"/>
      <c r="G33" s="13" t="s">
        <v>15</v>
      </c>
      <c r="H33" s="11" t="s">
        <v>140</v>
      </c>
      <c r="I33" s="14" t="s">
        <v>137</v>
      </c>
    </row>
    <row r="34" customFormat="false" ht="57" hidden="false" customHeight="false" outlineLevel="0" collapsed="false">
      <c r="A34" s="9" t="n">
        <v>32</v>
      </c>
      <c r="B34" s="10"/>
      <c r="C34" s="10"/>
      <c r="D34" s="15" t="s">
        <v>141</v>
      </c>
      <c r="E34" s="12" t="s">
        <v>142</v>
      </c>
      <c r="F34" s="10"/>
      <c r="G34" s="13" t="s">
        <v>15</v>
      </c>
      <c r="H34" s="11" t="s">
        <v>143</v>
      </c>
      <c r="I34" s="14" t="s">
        <v>137</v>
      </c>
    </row>
    <row r="35" customFormat="false" ht="57" hidden="false" customHeight="false" outlineLevel="0" collapsed="false">
      <c r="A35" s="9" t="n">
        <v>33</v>
      </c>
      <c r="B35" s="10"/>
      <c r="C35" s="10"/>
      <c r="D35" s="15" t="s">
        <v>144</v>
      </c>
      <c r="E35" s="12" t="s">
        <v>145</v>
      </c>
      <c r="F35" s="10"/>
      <c r="G35" s="13" t="s">
        <v>15</v>
      </c>
      <c r="H35" s="11" t="s">
        <v>146</v>
      </c>
      <c r="I35" s="14" t="s">
        <v>137</v>
      </c>
    </row>
    <row r="36" customFormat="false" ht="57" hidden="false" customHeight="true" outlineLevel="0" collapsed="false">
      <c r="A36" s="19" t="n">
        <v>34</v>
      </c>
      <c r="B36" s="20" t="s">
        <v>38</v>
      </c>
      <c r="C36" s="21" t="s">
        <v>147</v>
      </c>
      <c r="D36" s="22" t="s">
        <v>148</v>
      </c>
      <c r="E36" s="23" t="s">
        <v>149</v>
      </c>
      <c r="F36" s="24" t="s">
        <v>14</v>
      </c>
      <c r="G36" s="25" t="s">
        <v>15</v>
      </c>
      <c r="H36" s="26" t="s">
        <v>150</v>
      </c>
      <c r="I36" s="27" t="s">
        <v>116</v>
      </c>
    </row>
    <row r="37" customFormat="false" ht="94.5" hidden="false" customHeight="false" outlineLevel="0" collapsed="false">
      <c r="A37" s="19" t="n">
        <v>35</v>
      </c>
      <c r="B37" s="19" t="s">
        <v>151</v>
      </c>
      <c r="C37" s="21"/>
      <c r="D37" s="22" t="s">
        <v>152</v>
      </c>
      <c r="E37" s="23" t="s">
        <v>153</v>
      </c>
      <c r="F37" s="24"/>
      <c r="G37" s="25" t="s">
        <v>15</v>
      </c>
      <c r="H37" s="26" t="s">
        <v>154</v>
      </c>
      <c r="I37" s="27" t="s">
        <v>116</v>
      </c>
    </row>
    <row r="38" customFormat="false" ht="57" hidden="false" customHeight="true" outlineLevel="0" collapsed="false">
      <c r="A38" s="9" t="n">
        <v>36</v>
      </c>
      <c r="B38" s="10" t="s">
        <v>104</v>
      </c>
      <c r="C38" s="9" t="s">
        <v>155</v>
      </c>
      <c r="D38" s="15" t="s">
        <v>156</v>
      </c>
      <c r="E38" s="12" t="s">
        <v>157</v>
      </c>
      <c r="F38" s="10" t="s">
        <v>14</v>
      </c>
      <c r="G38" s="13" t="s">
        <v>15</v>
      </c>
      <c r="H38" s="11" t="s">
        <v>158</v>
      </c>
      <c r="I38" s="14" t="s">
        <v>92</v>
      </c>
    </row>
    <row r="39" customFormat="false" ht="94.5" hidden="false" customHeight="false" outlineLevel="0" collapsed="false">
      <c r="A39" s="9" t="n">
        <v>37</v>
      </c>
      <c r="B39" s="10" t="s">
        <v>159</v>
      </c>
      <c r="C39" s="9"/>
      <c r="D39" s="15" t="s">
        <v>160</v>
      </c>
      <c r="E39" s="12" t="s">
        <v>161</v>
      </c>
      <c r="F39" s="10"/>
      <c r="G39" s="13" t="s">
        <v>15</v>
      </c>
      <c r="H39" s="11" t="s">
        <v>162</v>
      </c>
      <c r="I39" s="14" t="s">
        <v>92</v>
      </c>
    </row>
    <row r="40" customFormat="false" ht="57" hidden="false" customHeight="false" outlineLevel="0" collapsed="false">
      <c r="A40" s="9" t="n">
        <v>38</v>
      </c>
      <c r="B40" s="10" t="s">
        <v>163</v>
      </c>
      <c r="C40" s="9"/>
      <c r="D40" s="15" t="s">
        <v>164</v>
      </c>
      <c r="E40" s="12" t="s">
        <v>165</v>
      </c>
      <c r="F40" s="10"/>
      <c r="G40" s="13" t="s">
        <v>15</v>
      </c>
      <c r="H40" s="11" t="s">
        <v>166</v>
      </c>
      <c r="I40" s="14" t="s">
        <v>167</v>
      </c>
    </row>
    <row r="41" customFormat="false" ht="57" hidden="false" customHeight="true" outlineLevel="0" collapsed="false">
      <c r="A41" s="9" t="n">
        <v>39</v>
      </c>
      <c r="B41" s="10" t="s">
        <v>38</v>
      </c>
      <c r="C41" s="9"/>
      <c r="D41" s="15" t="s">
        <v>168</v>
      </c>
      <c r="E41" s="12" t="s">
        <v>169</v>
      </c>
      <c r="F41" s="10"/>
      <c r="G41" s="13" t="s">
        <v>15</v>
      </c>
      <c r="H41" s="11" t="s">
        <v>170</v>
      </c>
      <c r="I41" s="14" t="s">
        <v>92</v>
      </c>
    </row>
    <row r="42" customFormat="false" ht="57" hidden="false" customHeight="false" outlineLevel="0" collapsed="false">
      <c r="A42" s="9" t="n">
        <v>40</v>
      </c>
      <c r="B42" s="10"/>
      <c r="C42" s="10"/>
      <c r="D42" s="15" t="s">
        <v>171</v>
      </c>
      <c r="E42" s="12" t="s">
        <v>172</v>
      </c>
      <c r="F42" s="10"/>
      <c r="G42" s="13" t="s">
        <v>15</v>
      </c>
      <c r="H42" s="11" t="s">
        <v>173</v>
      </c>
      <c r="I42" s="14" t="s">
        <v>92</v>
      </c>
    </row>
    <row r="43" customFormat="false" ht="57" hidden="false" customHeight="false" outlineLevel="0" collapsed="false">
      <c r="A43" s="9" t="n">
        <v>41</v>
      </c>
      <c r="B43" s="10"/>
      <c r="C43" s="9"/>
      <c r="D43" s="15" t="s">
        <v>174</v>
      </c>
      <c r="E43" s="28" t="s">
        <v>175</v>
      </c>
      <c r="F43" s="10"/>
      <c r="G43" s="13" t="s">
        <v>15</v>
      </c>
      <c r="H43" s="11" t="s">
        <v>166</v>
      </c>
      <c r="I43" s="14" t="s">
        <v>167</v>
      </c>
    </row>
    <row r="44" customFormat="false" ht="57" hidden="false" customHeight="false" outlineLevel="0" collapsed="false">
      <c r="A44" s="9" t="n">
        <v>42</v>
      </c>
      <c r="B44" s="10" t="s">
        <v>104</v>
      </c>
      <c r="C44" s="9"/>
      <c r="D44" s="15" t="s">
        <v>176</v>
      </c>
      <c r="E44" s="28" t="s">
        <v>177</v>
      </c>
      <c r="F44" s="10"/>
      <c r="G44" s="13" t="s">
        <v>15</v>
      </c>
      <c r="H44" s="11" t="s">
        <v>178</v>
      </c>
      <c r="I44" s="29" t="s">
        <v>92</v>
      </c>
    </row>
    <row r="45" customFormat="false" ht="57" hidden="false" customHeight="true" outlineLevel="0" collapsed="false">
      <c r="A45" s="9" t="n">
        <v>43</v>
      </c>
      <c r="B45" s="10" t="s">
        <v>179</v>
      </c>
      <c r="C45" s="9" t="s">
        <v>180</v>
      </c>
      <c r="D45" s="15" t="s">
        <v>181</v>
      </c>
      <c r="E45" s="12" t="s">
        <v>182</v>
      </c>
      <c r="F45" s="10" t="s">
        <v>14</v>
      </c>
      <c r="G45" s="13" t="s">
        <v>15</v>
      </c>
      <c r="H45" s="11" t="s">
        <v>183</v>
      </c>
      <c r="I45" s="14" t="s">
        <v>184</v>
      </c>
    </row>
    <row r="46" customFormat="false" ht="57" hidden="false" customHeight="false" outlineLevel="0" collapsed="false">
      <c r="A46" s="9" t="n">
        <v>44</v>
      </c>
      <c r="B46" s="10" t="s">
        <v>185</v>
      </c>
      <c r="C46" s="9"/>
      <c r="D46" s="15" t="s">
        <v>186</v>
      </c>
      <c r="E46" s="12" t="s">
        <v>187</v>
      </c>
      <c r="F46" s="10"/>
      <c r="G46" s="13" t="s">
        <v>15</v>
      </c>
      <c r="H46" s="11"/>
      <c r="I46" s="14" t="s">
        <v>184</v>
      </c>
    </row>
    <row r="47" customFormat="false" ht="57" hidden="false" customHeight="true" outlineLevel="0" collapsed="false">
      <c r="A47" s="9" t="n">
        <v>45</v>
      </c>
      <c r="B47" s="10" t="s">
        <v>188</v>
      </c>
      <c r="C47" s="9" t="s">
        <v>189</v>
      </c>
      <c r="D47" s="15" t="s">
        <v>190</v>
      </c>
      <c r="E47" s="12" t="s">
        <v>191</v>
      </c>
      <c r="F47" s="10" t="s">
        <v>14</v>
      </c>
      <c r="G47" s="13" t="s">
        <v>15</v>
      </c>
      <c r="H47" s="10" t="s">
        <v>192</v>
      </c>
      <c r="I47" s="14" t="s">
        <v>92</v>
      </c>
    </row>
    <row r="48" customFormat="false" ht="57" hidden="false" customHeight="false" outlineLevel="0" collapsed="false">
      <c r="A48" s="9" t="n">
        <v>46</v>
      </c>
      <c r="B48" s="10" t="s">
        <v>193</v>
      </c>
      <c r="C48" s="9"/>
      <c r="D48" s="15" t="s">
        <v>194</v>
      </c>
      <c r="E48" s="12" t="s">
        <v>195</v>
      </c>
      <c r="F48" s="10"/>
      <c r="G48" s="13" t="s">
        <v>15</v>
      </c>
      <c r="H48" s="10"/>
      <c r="I48" s="14" t="s">
        <v>92</v>
      </c>
    </row>
    <row r="49" customFormat="false" ht="57" hidden="false" customHeight="true" outlineLevel="0" collapsed="false">
      <c r="A49" s="9" t="n">
        <v>47</v>
      </c>
      <c r="B49" s="10" t="s">
        <v>120</v>
      </c>
      <c r="C49" s="9"/>
      <c r="D49" s="15" t="s">
        <v>196</v>
      </c>
      <c r="E49" s="12" t="s">
        <v>197</v>
      </c>
      <c r="F49" s="10"/>
      <c r="G49" s="13" t="s">
        <v>15</v>
      </c>
      <c r="H49" s="10" t="s">
        <v>198</v>
      </c>
      <c r="I49" s="14" t="s">
        <v>92</v>
      </c>
    </row>
    <row r="50" customFormat="false" ht="57" hidden="false" customHeight="false" outlineLevel="0" collapsed="false">
      <c r="A50" s="9" t="n">
        <v>48</v>
      </c>
      <c r="B50" s="10"/>
      <c r="C50" s="10"/>
      <c r="D50" s="15" t="s">
        <v>199</v>
      </c>
      <c r="E50" s="12" t="s">
        <v>200</v>
      </c>
      <c r="F50" s="10"/>
      <c r="G50" s="13" t="s">
        <v>15</v>
      </c>
      <c r="H50" s="10"/>
      <c r="I50" s="14" t="s">
        <v>92</v>
      </c>
    </row>
    <row r="51" customFormat="false" ht="57" hidden="false" customHeight="false" outlineLevel="0" collapsed="false">
      <c r="A51" s="9" t="n">
        <v>49</v>
      </c>
      <c r="B51" s="10" t="s">
        <v>201</v>
      </c>
      <c r="C51" s="9" t="s">
        <v>202</v>
      </c>
      <c r="D51" s="15" t="s">
        <v>203</v>
      </c>
      <c r="E51" s="12" t="s">
        <v>204</v>
      </c>
      <c r="F51" s="10" t="s">
        <v>14</v>
      </c>
      <c r="G51" s="13" t="s">
        <v>15</v>
      </c>
      <c r="H51" s="11" t="s">
        <v>124</v>
      </c>
      <c r="I51" s="14" t="s">
        <v>98</v>
      </c>
    </row>
    <row r="52" customFormat="false" ht="94.5" hidden="false" customHeight="true" outlineLevel="0" collapsed="false">
      <c r="A52" s="9" t="n">
        <v>50</v>
      </c>
      <c r="B52" s="10" t="s">
        <v>205</v>
      </c>
      <c r="C52" s="9" t="s">
        <v>206</v>
      </c>
      <c r="D52" s="15" t="s">
        <v>207</v>
      </c>
      <c r="E52" s="12" t="s">
        <v>208</v>
      </c>
      <c r="F52" s="10" t="s">
        <v>14</v>
      </c>
      <c r="G52" s="13" t="s">
        <v>15</v>
      </c>
      <c r="H52" s="11" t="s">
        <v>209</v>
      </c>
      <c r="I52" s="14" t="s">
        <v>92</v>
      </c>
    </row>
    <row r="53" customFormat="false" ht="94.5" hidden="false" customHeight="false" outlineLevel="0" collapsed="false">
      <c r="A53" s="9" t="n">
        <v>51</v>
      </c>
      <c r="B53" s="10" t="s">
        <v>210</v>
      </c>
      <c r="C53" s="9"/>
      <c r="D53" s="15" t="s">
        <v>211</v>
      </c>
      <c r="E53" s="12" t="s">
        <v>212</v>
      </c>
      <c r="F53" s="10"/>
      <c r="G53" s="13" t="s">
        <v>15</v>
      </c>
      <c r="H53" s="11" t="s">
        <v>213</v>
      </c>
      <c r="I53" s="14" t="s">
        <v>92</v>
      </c>
    </row>
    <row r="54" customFormat="false" ht="67.5" hidden="false" customHeight="false" outlineLevel="0" collapsed="false">
      <c r="A54" s="9" t="n">
        <v>52</v>
      </c>
      <c r="B54" s="10" t="s">
        <v>214</v>
      </c>
      <c r="C54" s="9" t="s">
        <v>215</v>
      </c>
      <c r="D54" s="15" t="s">
        <v>216</v>
      </c>
      <c r="E54" s="12" t="s">
        <v>217</v>
      </c>
      <c r="F54" s="10" t="s">
        <v>14</v>
      </c>
      <c r="G54" s="13" t="s">
        <v>15</v>
      </c>
      <c r="H54" s="11" t="s">
        <v>218</v>
      </c>
      <c r="I54" s="14" t="s">
        <v>23</v>
      </c>
    </row>
    <row r="55" customFormat="false" ht="67.5" hidden="false" customHeight="false" outlineLevel="0" collapsed="false">
      <c r="A55" s="9" t="n">
        <v>53</v>
      </c>
      <c r="B55" s="10" t="s">
        <v>219</v>
      </c>
      <c r="C55" s="9" t="s">
        <v>220</v>
      </c>
      <c r="D55" s="15" t="s">
        <v>221</v>
      </c>
      <c r="E55" s="12" t="s">
        <v>222</v>
      </c>
      <c r="F55" s="10" t="s">
        <v>14</v>
      </c>
      <c r="G55" s="13" t="s">
        <v>15</v>
      </c>
      <c r="H55" s="16" t="s">
        <v>223</v>
      </c>
      <c r="I55" s="14" t="s">
        <v>224</v>
      </c>
    </row>
    <row r="56" customFormat="false" ht="57" hidden="false" customHeight="true" outlineLevel="0" collapsed="false">
      <c r="A56" s="19" t="n">
        <v>54</v>
      </c>
      <c r="B56" s="20" t="s">
        <v>225</v>
      </c>
      <c r="C56" s="19" t="s">
        <v>226</v>
      </c>
      <c r="D56" s="22" t="s">
        <v>227</v>
      </c>
      <c r="E56" s="23" t="s">
        <v>228</v>
      </c>
      <c r="F56" s="20" t="s">
        <v>14</v>
      </c>
      <c r="G56" s="25" t="s">
        <v>15</v>
      </c>
      <c r="H56" s="26" t="s">
        <v>229</v>
      </c>
      <c r="I56" s="27" t="s">
        <v>92</v>
      </c>
    </row>
    <row r="57" customFormat="false" ht="121.5" hidden="false" customHeight="false" outlineLevel="0" collapsed="false">
      <c r="A57" s="19" t="n">
        <v>55</v>
      </c>
      <c r="B57" s="20" t="s">
        <v>230</v>
      </c>
      <c r="C57" s="19"/>
      <c r="D57" s="22" t="s">
        <v>231</v>
      </c>
      <c r="E57" s="30" t="s">
        <v>232</v>
      </c>
      <c r="F57" s="20"/>
      <c r="G57" s="25" t="s">
        <v>15</v>
      </c>
      <c r="H57" s="26" t="s">
        <v>233</v>
      </c>
      <c r="I57" s="27" t="s">
        <v>23</v>
      </c>
    </row>
    <row r="58" customFormat="false" ht="57" hidden="false" customHeight="false" outlineLevel="0" collapsed="false">
      <c r="A58" s="9" t="n">
        <v>56</v>
      </c>
      <c r="B58" s="10" t="s">
        <v>234</v>
      </c>
      <c r="C58" s="9" t="s">
        <v>235</v>
      </c>
      <c r="D58" s="15" t="s">
        <v>236</v>
      </c>
      <c r="E58" s="12" t="s">
        <v>237</v>
      </c>
      <c r="F58" s="10" t="s">
        <v>14</v>
      </c>
      <c r="G58" s="13" t="s">
        <v>15</v>
      </c>
      <c r="H58" s="11" t="s">
        <v>238</v>
      </c>
      <c r="I58" s="14" t="s">
        <v>92</v>
      </c>
    </row>
    <row r="59" customFormat="false" ht="57" hidden="false" customHeight="false" outlineLevel="0" collapsed="false">
      <c r="A59" s="9" t="n">
        <v>57</v>
      </c>
      <c r="B59" s="10" t="s">
        <v>239</v>
      </c>
      <c r="C59" s="9" t="s">
        <v>240</v>
      </c>
      <c r="D59" s="15" t="s">
        <v>241</v>
      </c>
      <c r="E59" s="12" t="s">
        <v>242</v>
      </c>
      <c r="F59" s="10" t="s">
        <v>14</v>
      </c>
      <c r="G59" s="13" t="s">
        <v>15</v>
      </c>
      <c r="H59" s="11" t="s">
        <v>243</v>
      </c>
      <c r="I59" s="14" t="s">
        <v>184</v>
      </c>
    </row>
    <row r="60" customFormat="false" ht="57" hidden="false" customHeight="false" outlineLevel="0" collapsed="false">
      <c r="A60" s="9" t="n">
        <v>58</v>
      </c>
      <c r="B60" s="10" t="s">
        <v>244</v>
      </c>
      <c r="C60" s="9" t="s">
        <v>245</v>
      </c>
      <c r="D60" s="15" t="s">
        <v>246</v>
      </c>
      <c r="E60" s="12" t="s">
        <v>247</v>
      </c>
      <c r="F60" s="10" t="s">
        <v>14</v>
      </c>
      <c r="G60" s="13" t="s">
        <v>15</v>
      </c>
      <c r="H60" s="11" t="s">
        <v>248</v>
      </c>
      <c r="I60" s="14" t="s">
        <v>92</v>
      </c>
    </row>
    <row r="61" customFormat="false" ht="57" hidden="false" customHeight="false" outlineLevel="0" collapsed="false">
      <c r="A61" s="9" t="n">
        <v>59</v>
      </c>
      <c r="B61" s="10" t="s">
        <v>120</v>
      </c>
      <c r="C61" s="9" t="s">
        <v>249</v>
      </c>
      <c r="D61" s="15" t="s">
        <v>250</v>
      </c>
      <c r="E61" s="12" t="s">
        <v>251</v>
      </c>
      <c r="F61" s="10" t="s">
        <v>14</v>
      </c>
      <c r="G61" s="13" t="s">
        <v>15</v>
      </c>
      <c r="H61" s="11" t="s">
        <v>252</v>
      </c>
      <c r="I61" s="14" t="s">
        <v>92</v>
      </c>
    </row>
    <row r="62" customFormat="false" ht="57" hidden="false" customHeight="false" outlineLevel="0" collapsed="false">
      <c r="A62" s="9" t="n">
        <v>60</v>
      </c>
      <c r="B62" s="10" t="s">
        <v>253</v>
      </c>
      <c r="C62" s="9" t="s">
        <v>254</v>
      </c>
      <c r="D62" s="11" t="s">
        <v>255</v>
      </c>
      <c r="E62" s="12" t="s">
        <v>256</v>
      </c>
      <c r="F62" s="31" t="s">
        <v>14</v>
      </c>
      <c r="G62" s="13" t="s">
        <v>15</v>
      </c>
      <c r="H62" s="18" t="s">
        <v>257</v>
      </c>
      <c r="I62" s="14" t="s">
        <v>137</v>
      </c>
    </row>
    <row r="63" customFormat="false" ht="67.5" hidden="false" customHeight="true" outlineLevel="0" collapsed="false">
      <c r="A63" s="9" t="n">
        <v>61</v>
      </c>
      <c r="B63" s="10" t="s">
        <v>258</v>
      </c>
      <c r="C63" s="9" t="s">
        <v>259</v>
      </c>
      <c r="D63" s="15" t="s">
        <v>260</v>
      </c>
      <c r="E63" s="12" t="s">
        <v>261</v>
      </c>
      <c r="F63" s="10" t="s">
        <v>14</v>
      </c>
      <c r="G63" s="13" t="s">
        <v>15</v>
      </c>
      <c r="H63" s="15" t="s">
        <v>262</v>
      </c>
      <c r="I63" s="14" t="s">
        <v>98</v>
      </c>
    </row>
    <row r="64" customFormat="false" ht="57" hidden="false" customHeight="false" outlineLevel="0" collapsed="false">
      <c r="A64" s="9" t="n">
        <v>62</v>
      </c>
      <c r="B64" s="10" t="s">
        <v>99</v>
      </c>
      <c r="C64" s="9"/>
      <c r="D64" s="15" t="s">
        <v>263</v>
      </c>
      <c r="E64" s="28" t="s">
        <v>264</v>
      </c>
      <c r="F64" s="10"/>
      <c r="G64" s="13" t="s">
        <v>15</v>
      </c>
      <c r="H64" s="15" t="s">
        <v>265</v>
      </c>
      <c r="I64" s="14" t="s">
        <v>98</v>
      </c>
    </row>
    <row r="65" customFormat="false" ht="57" hidden="false" customHeight="false" outlineLevel="0" collapsed="false">
      <c r="A65" s="9" t="n">
        <v>63</v>
      </c>
      <c r="B65" s="10" t="s">
        <v>266</v>
      </c>
      <c r="C65" s="9"/>
      <c r="D65" s="15" t="s">
        <v>267</v>
      </c>
      <c r="E65" s="12" t="s">
        <v>268</v>
      </c>
      <c r="F65" s="10"/>
      <c r="G65" s="13" t="s">
        <v>15</v>
      </c>
      <c r="H65" s="15" t="s">
        <v>269</v>
      </c>
      <c r="I65" s="14" t="s">
        <v>98</v>
      </c>
    </row>
    <row r="66" customFormat="false" ht="57" hidden="false" customHeight="false" outlineLevel="0" collapsed="false">
      <c r="A66" s="9" t="n">
        <v>64</v>
      </c>
      <c r="B66" s="10" t="s">
        <v>253</v>
      </c>
      <c r="C66" s="32" t="s">
        <v>270</v>
      </c>
      <c r="D66" s="15" t="s">
        <v>271</v>
      </c>
      <c r="E66" s="12" t="s">
        <v>272</v>
      </c>
      <c r="F66" s="15" t="s">
        <v>14</v>
      </c>
      <c r="G66" s="13" t="s">
        <v>15</v>
      </c>
      <c r="H66" s="15" t="s">
        <v>257</v>
      </c>
      <c r="I66" s="14" t="s">
        <v>137</v>
      </c>
    </row>
    <row r="67" customFormat="false" ht="81" hidden="false" customHeight="false" outlineLevel="0" collapsed="false">
      <c r="A67" s="19" t="n">
        <v>65</v>
      </c>
      <c r="B67" s="20" t="s">
        <v>273</v>
      </c>
      <c r="C67" s="19" t="s">
        <v>274</v>
      </c>
      <c r="D67" s="22" t="s">
        <v>275</v>
      </c>
      <c r="E67" s="23" t="s">
        <v>276</v>
      </c>
      <c r="F67" s="22" t="s">
        <v>14</v>
      </c>
      <c r="G67" s="25" t="s">
        <v>15</v>
      </c>
      <c r="H67" s="22" t="s">
        <v>277</v>
      </c>
      <c r="I67" s="27" t="s">
        <v>23</v>
      </c>
    </row>
    <row r="68" customFormat="false" ht="57" hidden="false" customHeight="true" outlineLevel="0" collapsed="false">
      <c r="A68" s="9" t="n">
        <v>66</v>
      </c>
      <c r="B68" s="10" t="s">
        <v>278</v>
      </c>
      <c r="C68" s="16" t="s">
        <v>279</v>
      </c>
      <c r="D68" s="11" t="s">
        <v>280</v>
      </c>
      <c r="E68" s="12" t="s">
        <v>281</v>
      </c>
      <c r="F68" s="10" t="s">
        <v>14</v>
      </c>
      <c r="G68" s="13" t="s">
        <v>15</v>
      </c>
      <c r="H68" s="11" t="s">
        <v>282</v>
      </c>
      <c r="I68" s="14" t="s">
        <v>17</v>
      </c>
    </row>
    <row r="69" customFormat="false" ht="57" hidden="false" customHeight="false" outlineLevel="0" collapsed="false">
      <c r="A69" s="9" t="n">
        <v>67</v>
      </c>
      <c r="B69" s="10" t="s">
        <v>283</v>
      </c>
      <c r="C69" s="16"/>
      <c r="D69" s="11" t="s">
        <v>284</v>
      </c>
      <c r="E69" s="12" t="s">
        <v>285</v>
      </c>
      <c r="F69" s="10"/>
      <c r="G69" s="13" t="s">
        <v>15</v>
      </c>
      <c r="H69" s="11"/>
      <c r="I69" s="14" t="s">
        <v>17</v>
      </c>
    </row>
    <row r="70" customFormat="false" ht="57" hidden="false" customHeight="true" outlineLevel="0" collapsed="false">
      <c r="A70" s="9" t="n">
        <v>68</v>
      </c>
      <c r="B70" s="10" t="s">
        <v>286</v>
      </c>
      <c r="C70" s="16" t="s">
        <v>287</v>
      </c>
      <c r="D70" s="11" t="s">
        <v>288</v>
      </c>
      <c r="E70" s="12" t="s">
        <v>289</v>
      </c>
      <c r="F70" s="10" t="s">
        <v>14</v>
      </c>
      <c r="G70" s="13" t="s">
        <v>15</v>
      </c>
      <c r="H70" s="11" t="s">
        <v>290</v>
      </c>
      <c r="I70" s="14" t="s">
        <v>17</v>
      </c>
    </row>
    <row r="71" customFormat="false" ht="57" hidden="false" customHeight="false" outlineLevel="0" collapsed="false">
      <c r="A71" s="9" t="n">
        <v>69</v>
      </c>
      <c r="B71" s="10" t="s">
        <v>291</v>
      </c>
      <c r="C71" s="16"/>
      <c r="D71" s="11" t="s">
        <v>292</v>
      </c>
      <c r="E71" s="12" t="s">
        <v>293</v>
      </c>
      <c r="F71" s="10"/>
      <c r="G71" s="13" t="s">
        <v>15</v>
      </c>
      <c r="H71" s="11"/>
      <c r="I71" s="14" t="s">
        <v>17</v>
      </c>
    </row>
    <row r="72" customFormat="false" ht="57" hidden="false" customHeight="true" outlineLevel="0" collapsed="false">
      <c r="A72" s="9" t="n">
        <v>70</v>
      </c>
      <c r="B72" s="11" t="s">
        <v>294</v>
      </c>
      <c r="C72" s="16" t="s">
        <v>295</v>
      </c>
      <c r="D72" s="11" t="s">
        <v>296</v>
      </c>
      <c r="E72" s="12" t="s">
        <v>297</v>
      </c>
      <c r="F72" s="10" t="s">
        <v>14</v>
      </c>
      <c r="G72" s="13" t="s">
        <v>15</v>
      </c>
      <c r="H72" s="11" t="s">
        <v>298</v>
      </c>
      <c r="I72" s="14" t="s">
        <v>299</v>
      </c>
    </row>
    <row r="73" customFormat="false" ht="57" hidden="false" customHeight="false" outlineLevel="0" collapsed="false">
      <c r="A73" s="9" t="n">
        <v>71</v>
      </c>
      <c r="B73" s="11" t="s">
        <v>300</v>
      </c>
      <c r="C73" s="16"/>
      <c r="D73" s="11" t="s">
        <v>301</v>
      </c>
      <c r="E73" s="12" t="s">
        <v>302</v>
      </c>
      <c r="F73" s="10"/>
      <c r="G73" s="13" t="s">
        <v>15</v>
      </c>
      <c r="H73" s="11"/>
      <c r="I73" s="14" t="s">
        <v>299</v>
      </c>
    </row>
    <row r="74" customFormat="false" ht="57" hidden="false" customHeight="false" outlineLevel="0" collapsed="false">
      <c r="A74" s="9" t="n">
        <v>72</v>
      </c>
      <c r="B74" s="11" t="s">
        <v>300</v>
      </c>
      <c r="C74" s="16"/>
      <c r="D74" s="11" t="s">
        <v>303</v>
      </c>
      <c r="E74" s="12" t="s">
        <v>304</v>
      </c>
      <c r="F74" s="10"/>
      <c r="G74" s="13" t="s">
        <v>15</v>
      </c>
      <c r="H74" s="11"/>
      <c r="I74" s="14" t="s">
        <v>299</v>
      </c>
    </row>
    <row r="75" customFormat="false" ht="57" hidden="false" customHeight="false" outlineLevel="0" collapsed="false">
      <c r="A75" s="9" t="n">
        <v>73</v>
      </c>
      <c r="B75" s="11" t="s">
        <v>300</v>
      </c>
      <c r="C75" s="16"/>
      <c r="D75" s="11" t="s">
        <v>305</v>
      </c>
      <c r="E75" s="12" t="s">
        <v>306</v>
      </c>
      <c r="F75" s="10"/>
      <c r="G75" s="13" t="s">
        <v>15</v>
      </c>
      <c r="H75" s="11"/>
      <c r="I75" s="14" t="s">
        <v>299</v>
      </c>
    </row>
    <row r="76" customFormat="false" ht="57" hidden="false" customHeight="false" outlineLevel="0" collapsed="false">
      <c r="A76" s="9" t="n">
        <v>74</v>
      </c>
      <c r="B76" s="11" t="s">
        <v>307</v>
      </c>
      <c r="C76" s="16"/>
      <c r="D76" s="15" t="s">
        <v>308</v>
      </c>
      <c r="E76" s="12" t="s">
        <v>309</v>
      </c>
      <c r="F76" s="10"/>
      <c r="G76" s="13" t="s">
        <v>15</v>
      </c>
      <c r="H76" s="11"/>
      <c r="I76" s="14" t="s">
        <v>299</v>
      </c>
    </row>
    <row r="77" customFormat="false" ht="57" hidden="false" customHeight="false" outlineLevel="0" collapsed="false">
      <c r="A77" s="9" t="n">
        <v>75</v>
      </c>
      <c r="B77" s="11" t="s">
        <v>310</v>
      </c>
      <c r="C77" s="16"/>
      <c r="D77" s="15" t="s">
        <v>311</v>
      </c>
      <c r="E77" s="12" t="s">
        <v>312</v>
      </c>
      <c r="F77" s="10"/>
      <c r="G77" s="13" t="s">
        <v>15</v>
      </c>
      <c r="H77" s="11"/>
      <c r="I77" s="14" t="s">
        <v>299</v>
      </c>
    </row>
    <row r="78" customFormat="false" ht="57" hidden="false" customHeight="false" outlineLevel="0" collapsed="false">
      <c r="A78" s="9" t="n">
        <v>76</v>
      </c>
      <c r="B78" s="11" t="s">
        <v>313</v>
      </c>
      <c r="C78" s="16"/>
      <c r="D78" s="15" t="s">
        <v>314</v>
      </c>
      <c r="E78" s="12" t="s">
        <v>315</v>
      </c>
      <c r="F78" s="10"/>
      <c r="G78" s="13" t="s">
        <v>15</v>
      </c>
      <c r="H78" s="11"/>
      <c r="I78" s="14" t="s">
        <v>299</v>
      </c>
    </row>
    <row r="79" customFormat="false" ht="57" hidden="false" customHeight="false" outlineLevel="0" collapsed="false">
      <c r="A79" s="9" t="n">
        <v>77</v>
      </c>
      <c r="B79" s="11" t="s">
        <v>310</v>
      </c>
      <c r="C79" s="16"/>
      <c r="D79" s="15" t="s">
        <v>316</v>
      </c>
      <c r="E79" s="12" t="s">
        <v>317</v>
      </c>
      <c r="F79" s="10"/>
      <c r="G79" s="13" t="s">
        <v>15</v>
      </c>
      <c r="H79" s="11"/>
      <c r="I79" s="14" t="s">
        <v>299</v>
      </c>
    </row>
    <row r="80" customFormat="false" ht="57" hidden="false" customHeight="false" outlineLevel="0" collapsed="false">
      <c r="A80" s="9" t="n">
        <v>78</v>
      </c>
      <c r="B80" s="11" t="s">
        <v>310</v>
      </c>
      <c r="C80" s="16"/>
      <c r="D80" s="15" t="s">
        <v>318</v>
      </c>
      <c r="E80" s="12" t="s">
        <v>319</v>
      </c>
      <c r="F80" s="10"/>
      <c r="G80" s="13" t="s">
        <v>15</v>
      </c>
      <c r="H80" s="11"/>
      <c r="I80" s="14" t="s">
        <v>299</v>
      </c>
    </row>
    <row r="81" customFormat="false" ht="57" hidden="false" customHeight="false" outlineLevel="0" collapsed="false">
      <c r="A81" s="9" t="n">
        <v>79</v>
      </c>
      <c r="B81" s="11" t="s">
        <v>310</v>
      </c>
      <c r="C81" s="16"/>
      <c r="D81" s="15" t="s">
        <v>320</v>
      </c>
      <c r="E81" s="12" t="s">
        <v>321</v>
      </c>
      <c r="F81" s="10"/>
      <c r="G81" s="13" t="s">
        <v>15</v>
      </c>
      <c r="H81" s="11"/>
      <c r="I81" s="14" t="s">
        <v>299</v>
      </c>
    </row>
    <row r="82" customFormat="false" ht="57" hidden="false" customHeight="false" outlineLevel="0" collapsed="false">
      <c r="A82" s="9" t="n">
        <v>80</v>
      </c>
      <c r="B82" s="11" t="s">
        <v>322</v>
      </c>
      <c r="C82" s="16"/>
      <c r="D82" s="15" t="s">
        <v>323</v>
      </c>
      <c r="E82" s="12" t="s">
        <v>324</v>
      </c>
      <c r="F82" s="10"/>
      <c r="G82" s="13" t="s">
        <v>15</v>
      </c>
      <c r="H82" s="11"/>
      <c r="I82" s="14" t="s">
        <v>299</v>
      </c>
    </row>
    <row r="83" customFormat="false" ht="57" hidden="false" customHeight="false" outlineLevel="0" collapsed="false">
      <c r="A83" s="9" t="n">
        <v>81</v>
      </c>
      <c r="B83" s="11" t="s">
        <v>307</v>
      </c>
      <c r="C83" s="16"/>
      <c r="D83" s="11" t="s">
        <v>325</v>
      </c>
      <c r="E83" s="12" t="s">
        <v>326</v>
      </c>
      <c r="F83" s="10"/>
      <c r="G83" s="13" t="s">
        <v>15</v>
      </c>
      <c r="H83" s="11"/>
      <c r="I83" s="14" t="s">
        <v>299</v>
      </c>
    </row>
    <row r="84" customFormat="false" ht="57" hidden="false" customHeight="false" outlineLevel="0" collapsed="false">
      <c r="A84" s="9" t="n">
        <v>82</v>
      </c>
      <c r="B84" s="11" t="s">
        <v>322</v>
      </c>
      <c r="C84" s="16"/>
      <c r="D84" s="11" t="s">
        <v>327</v>
      </c>
      <c r="E84" s="12" t="s">
        <v>328</v>
      </c>
      <c r="F84" s="10"/>
      <c r="G84" s="13" t="s">
        <v>15</v>
      </c>
      <c r="H84" s="11"/>
      <c r="I84" s="14" t="s">
        <v>299</v>
      </c>
    </row>
    <row r="85" customFormat="false" ht="57" hidden="false" customHeight="false" outlineLevel="0" collapsed="false">
      <c r="A85" s="9" t="n">
        <v>83</v>
      </c>
      <c r="B85" s="11" t="s">
        <v>307</v>
      </c>
      <c r="C85" s="16"/>
      <c r="D85" s="11" t="s">
        <v>329</v>
      </c>
      <c r="E85" s="12" t="s">
        <v>330</v>
      </c>
      <c r="F85" s="10"/>
      <c r="G85" s="13" t="s">
        <v>15</v>
      </c>
      <c r="H85" s="11"/>
      <c r="I85" s="14" t="s">
        <v>299</v>
      </c>
    </row>
    <row r="86" customFormat="false" ht="57" hidden="false" customHeight="false" outlineLevel="0" collapsed="false">
      <c r="A86" s="9" t="n">
        <v>84</v>
      </c>
      <c r="B86" s="11" t="s">
        <v>313</v>
      </c>
      <c r="C86" s="16"/>
      <c r="D86" s="11" t="s">
        <v>331</v>
      </c>
      <c r="E86" s="12" t="s">
        <v>332</v>
      </c>
      <c r="F86" s="10"/>
      <c r="G86" s="13" t="s">
        <v>15</v>
      </c>
      <c r="H86" s="11"/>
      <c r="I86" s="14" t="s">
        <v>299</v>
      </c>
    </row>
    <row r="87" customFormat="false" ht="57" hidden="false" customHeight="false" outlineLevel="0" collapsed="false">
      <c r="A87" s="9" t="n">
        <v>85</v>
      </c>
      <c r="B87" s="10" t="s">
        <v>333</v>
      </c>
      <c r="C87" s="32" t="s">
        <v>334</v>
      </c>
      <c r="D87" s="15" t="s">
        <v>335</v>
      </c>
      <c r="E87" s="12" t="s">
        <v>336</v>
      </c>
      <c r="F87" s="15" t="s">
        <v>14</v>
      </c>
      <c r="G87" s="13" t="s">
        <v>15</v>
      </c>
      <c r="H87" s="15" t="s">
        <v>337</v>
      </c>
      <c r="I87" s="14" t="s">
        <v>184</v>
      </c>
    </row>
    <row r="88" customFormat="false" ht="57" hidden="false" customHeight="false" outlineLevel="0" collapsed="false">
      <c r="A88" s="9" t="n">
        <v>86</v>
      </c>
      <c r="B88" s="10" t="s">
        <v>338</v>
      </c>
      <c r="C88" s="32" t="s">
        <v>339</v>
      </c>
      <c r="D88" s="15" t="s">
        <v>340</v>
      </c>
      <c r="E88" s="12" t="s">
        <v>341</v>
      </c>
      <c r="F88" s="15" t="s">
        <v>14</v>
      </c>
      <c r="G88" s="13" t="s">
        <v>15</v>
      </c>
      <c r="H88" s="15" t="s">
        <v>342</v>
      </c>
      <c r="I88" s="14" t="s">
        <v>17</v>
      </c>
    </row>
    <row r="89" customFormat="false" ht="57" hidden="false" customHeight="true" outlineLevel="0" collapsed="false">
      <c r="A89" s="19" t="n">
        <v>87</v>
      </c>
      <c r="B89" s="20" t="s">
        <v>343</v>
      </c>
      <c r="C89" s="21" t="s">
        <v>344</v>
      </c>
      <c r="D89" s="22" t="s">
        <v>345</v>
      </c>
      <c r="E89" s="23" t="s">
        <v>346</v>
      </c>
      <c r="F89" s="24" t="s">
        <v>14</v>
      </c>
      <c r="G89" s="25" t="s">
        <v>15</v>
      </c>
      <c r="H89" s="22" t="s">
        <v>347</v>
      </c>
      <c r="I89" s="27" t="s">
        <v>92</v>
      </c>
    </row>
    <row r="90" customFormat="false" ht="57" hidden="false" customHeight="false" outlineLevel="0" collapsed="false">
      <c r="A90" s="19" t="n">
        <v>88</v>
      </c>
      <c r="B90" s="20"/>
      <c r="C90" s="20"/>
      <c r="D90" s="22" t="s">
        <v>348</v>
      </c>
      <c r="E90" s="23" t="s">
        <v>349</v>
      </c>
      <c r="F90" s="24"/>
      <c r="G90" s="25" t="s">
        <v>15</v>
      </c>
      <c r="H90" s="22" t="s">
        <v>350</v>
      </c>
      <c r="I90" s="27" t="s">
        <v>92</v>
      </c>
    </row>
    <row r="91" customFormat="false" ht="57" hidden="false" customHeight="false" outlineLevel="0" collapsed="false">
      <c r="A91" s="19" t="n">
        <v>89</v>
      </c>
      <c r="B91" s="20"/>
      <c r="C91" s="20"/>
      <c r="D91" s="22" t="s">
        <v>351</v>
      </c>
      <c r="E91" s="33" t="s">
        <v>352</v>
      </c>
      <c r="F91" s="24"/>
      <c r="G91" s="25" t="s">
        <v>15</v>
      </c>
      <c r="H91" s="22" t="s">
        <v>353</v>
      </c>
      <c r="I91" s="27" t="s">
        <v>92</v>
      </c>
    </row>
    <row r="92" customFormat="false" ht="57" hidden="false" customHeight="false" outlineLevel="0" collapsed="false">
      <c r="A92" s="19" t="n">
        <v>90</v>
      </c>
      <c r="B92" s="20"/>
      <c r="C92" s="20"/>
      <c r="D92" s="34" t="s">
        <v>354</v>
      </c>
      <c r="E92" s="23" t="s">
        <v>355</v>
      </c>
      <c r="F92" s="24"/>
      <c r="G92" s="25" t="s">
        <v>15</v>
      </c>
      <c r="H92" s="22" t="s">
        <v>356</v>
      </c>
      <c r="I92" s="27" t="s">
        <v>23</v>
      </c>
    </row>
    <row r="93" customFormat="false" ht="81" hidden="false" customHeight="false" outlineLevel="0" collapsed="false">
      <c r="A93" s="19" t="n">
        <v>91</v>
      </c>
      <c r="B93" s="20"/>
      <c r="C93" s="20"/>
      <c r="D93" s="22" t="s">
        <v>357</v>
      </c>
      <c r="E93" s="23" t="s">
        <v>358</v>
      </c>
      <c r="F93" s="24"/>
      <c r="G93" s="25" t="s">
        <v>15</v>
      </c>
      <c r="H93" s="22" t="s">
        <v>359</v>
      </c>
      <c r="I93" s="27" t="s">
        <v>23</v>
      </c>
    </row>
    <row r="94" customFormat="false" ht="81" hidden="false" customHeight="false" outlineLevel="0" collapsed="false">
      <c r="A94" s="19" t="n">
        <v>92</v>
      </c>
      <c r="B94" s="20"/>
      <c r="C94" s="21"/>
      <c r="D94" s="22" t="s">
        <v>360</v>
      </c>
      <c r="E94" s="23" t="s">
        <v>361</v>
      </c>
      <c r="F94" s="24"/>
      <c r="G94" s="25" t="s">
        <v>15</v>
      </c>
      <c r="H94" s="22" t="s">
        <v>362</v>
      </c>
      <c r="I94" s="27" t="s">
        <v>92</v>
      </c>
    </row>
    <row r="95" customFormat="false" ht="57" hidden="false" customHeight="true" outlineLevel="0" collapsed="false">
      <c r="A95" s="9" t="n">
        <v>93</v>
      </c>
      <c r="B95" s="10" t="s">
        <v>363</v>
      </c>
      <c r="C95" s="9" t="s">
        <v>364</v>
      </c>
      <c r="D95" s="15" t="s">
        <v>365</v>
      </c>
      <c r="E95" s="12" t="s">
        <v>366</v>
      </c>
      <c r="F95" s="10" t="s">
        <v>14</v>
      </c>
      <c r="G95" s="13" t="s">
        <v>15</v>
      </c>
      <c r="H95" s="15" t="s">
        <v>367</v>
      </c>
      <c r="I95" s="14" t="s">
        <v>92</v>
      </c>
    </row>
    <row r="96" customFormat="false" ht="57" hidden="false" customHeight="false" outlineLevel="0" collapsed="false">
      <c r="A96" s="9" t="n">
        <v>94</v>
      </c>
      <c r="B96" s="10" t="s">
        <v>363</v>
      </c>
      <c r="C96" s="9"/>
      <c r="D96" s="11" t="s">
        <v>368</v>
      </c>
      <c r="E96" s="12" t="s">
        <v>369</v>
      </c>
      <c r="F96" s="10"/>
      <c r="G96" s="13" t="s">
        <v>15</v>
      </c>
      <c r="H96" s="15" t="s">
        <v>370</v>
      </c>
      <c r="I96" s="14" t="s">
        <v>92</v>
      </c>
    </row>
    <row r="97" customFormat="false" ht="57" hidden="false" customHeight="false" outlineLevel="0" collapsed="false">
      <c r="A97" s="9" t="n">
        <v>95</v>
      </c>
      <c r="B97" s="10" t="s">
        <v>371</v>
      </c>
      <c r="C97" s="9"/>
      <c r="D97" s="15" t="s">
        <v>372</v>
      </c>
      <c r="E97" s="12" t="s">
        <v>373</v>
      </c>
      <c r="F97" s="10"/>
      <c r="G97" s="13" t="s">
        <v>15</v>
      </c>
      <c r="H97" s="15" t="s">
        <v>370</v>
      </c>
      <c r="I97" s="14" t="s">
        <v>92</v>
      </c>
    </row>
    <row r="98" customFormat="false" ht="57" hidden="false" customHeight="false" outlineLevel="0" collapsed="false">
      <c r="A98" s="9" t="n">
        <v>96</v>
      </c>
      <c r="B98" s="10" t="s">
        <v>363</v>
      </c>
      <c r="C98" s="9"/>
      <c r="D98" s="15" t="s">
        <v>374</v>
      </c>
      <c r="E98" s="12" t="s">
        <v>375</v>
      </c>
      <c r="F98" s="10"/>
      <c r="G98" s="13" t="s">
        <v>15</v>
      </c>
      <c r="H98" s="15" t="s">
        <v>376</v>
      </c>
      <c r="I98" s="14" t="s">
        <v>92</v>
      </c>
    </row>
    <row r="99" customFormat="false" ht="57" hidden="false" customHeight="false" outlineLevel="0" collapsed="false">
      <c r="A99" s="9" t="n">
        <v>97</v>
      </c>
      <c r="B99" s="10" t="s">
        <v>363</v>
      </c>
      <c r="C99" s="9"/>
      <c r="D99" s="15" t="s">
        <v>377</v>
      </c>
      <c r="E99" s="12" t="s">
        <v>378</v>
      </c>
      <c r="F99" s="10"/>
      <c r="G99" s="13" t="s">
        <v>15</v>
      </c>
      <c r="H99" s="15" t="s">
        <v>379</v>
      </c>
      <c r="I99" s="14" t="s">
        <v>92</v>
      </c>
    </row>
    <row r="100" customFormat="false" ht="94.5" hidden="false" customHeight="false" outlineLevel="0" collapsed="false">
      <c r="A100" s="9" t="n">
        <v>98</v>
      </c>
      <c r="B100" s="10" t="s">
        <v>380</v>
      </c>
      <c r="C100" s="9"/>
      <c r="D100" s="15" t="s">
        <v>381</v>
      </c>
      <c r="E100" s="12" t="s">
        <v>382</v>
      </c>
      <c r="F100" s="10"/>
      <c r="G100" s="13" t="s">
        <v>15</v>
      </c>
      <c r="H100" s="15" t="s">
        <v>383</v>
      </c>
      <c r="I100" s="14" t="s">
        <v>92</v>
      </c>
    </row>
    <row r="101" customFormat="false" ht="57" hidden="false" customHeight="true" outlineLevel="0" collapsed="false">
      <c r="A101" s="9" t="n">
        <v>99</v>
      </c>
      <c r="B101" s="10" t="s">
        <v>384</v>
      </c>
      <c r="C101" s="9" t="s">
        <v>385</v>
      </c>
      <c r="D101" s="15" t="s">
        <v>386</v>
      </c>
      <c r="E101" s="12" t="s">
        <v>387</v>
      </c>
      <c r="F101" s="10" t="s">
        <v>14</v>
      </c>
      <c r="G101" s="13" t="s">
        <v>15</v>
      </c>
      <c r="H101" s="15" t="s">
        <v>388</v>
      </c>
      <c r="I101" s="14" t="s">
        <v>98</v>
      </c>
    </row>
    <row r="102" customFormat="false" ht="81" hidden="false" customHeight="false" outlineLevel="0" collapsed="false">
      <c r="A102" s="9" t="n">
        <v>100</v>
      </c>
      <c r="B102" s="10" t="s">
        <v>389</v>
      </c>
      <c r="C102" s="9"/>
      <c r="D102" s="15" t="s">
        <v>390</v>
      </c>
      <c r="E102" s="12" t="s">
        <v>391</v>
      </c>
      <c r="F102" s="10"/>
      <c r="G102" s="13" t="s">
        <v>15</v>
      </c>
      <c r="H102" s="15" t="s">
        <v>392</v>
      </c>
      <c r="I102" s="14" t="s">
        <v>98</v>
      </c>
    </row>
    <row r="103" customFormat="false" ht="57" hidden="false" customHeight="false" outlineLevel="0" collapsed="false">
      <c r="A103" s="9" t="n">
        <v>101</v>
      </c>
      <c r="B103" s="10" t="s">
        <v>393</v>
      </c>
      <c r="C103" s="9"/>
      <c r="D103" s="15" t="s">
        <v>394</v>
      </c>
      <c r="E103" s="12" t="s">
        <v>395</v>
      </c>
      <c r="F103" s="10"/>
      <c r="G103" s="13" t="s">
        <v>15</v>
      </c>
      <c r="H103" s="15" t="s">
        <v>396</v>
      </c>
      <c r="I103" s="14" t="s">
        <v>98</v>
      </c>
    </row>
    <row r="104" customFormat="false" ht="57" hidden="false" customHeight="false" outlineLevel="0" collapsed="false">
      <c r="A104" s="9" t="n">
        <v>102</v>
      </c>
      <c r="B104" s="10" t="s">
        <v>397</v>
      </c>
      <c r="C104" s="9"/>
      <c r="D104" s="15" t="s">
        <v>398</v>
      </c>
      <c r="E104" s="12" t="s">
        <v>399</v>
      </c>
      <c r="F104" s="10"/>
      <c r="G104" s="13" t="s">
        <v>15</v>
      </c>
      <c r="H104" s="15" t="s">
        <v>400</v>
      </c>
      <c r="I104" s="14" t="s">
        <v>98</v>
      </c>
    </row>
    <row r="105" customFormat="false" ht="67.5" hidden="false" customHeight="false" outlineLevel="0" collapsed="false">
      <c r="A105" s="9" t="n">
        <v>103</v>
      </c>
      <c r="B105" s="10" t="s">
        <v>401</v>
      </c>
      <c r="C105" s="9"/>
      <c r="D105" s="15" t="s">
        <v>402</v>
      </c>
      <c r="E105" s="12" t="s">
        <v>403</v>
      </c>
      <c r="F105" s="10"/>
      <c r="G105" s="13" t="s">
        <v>15</v>
      </c>
      <c r="H105" s="15" t="s">
        <v>404</v>
      </c>
      <c r="I105" s="14" t="s">
        <v>98</v>
      </c>
    </row>
    <row r="106" customFormat="false" ht="57" hidden="false" customHeight="false" outlineLevel="0" collapsed="false">
      <c r="A106" s="9" t="n">
        <v>104</v>
      </c>
      <c r="B106" s="10" t="s">
        <v>405</v>
      </c>
      <c r="C106" s="9"/>
      <c r="D106" s="15" t="s">
        <v>406</v>
      </c>
      <c r="E106" s="12" t="s">
        <v>407</v>
      </c>
      <c r="F106" s="10"/>
      <c r="G106" s="13" t="s">
        <v>15</v>
      </c>
      <c r="H106" s="15" t="s">
        <v>408</v>
      </c>
      <c r="I106" s="14" t="s">
        <v>98</v>
      </c>
    </row>
    <row r="107" customFormat="false" ht="57" hidden="false" customHeight="true" outlineLevel="0" collapsed="false">
      <c r="A107" s="9" t="n">
        <v>105</v>
      </c>
      <c r="B107" s="10" t="s">
        <v>409</v>
      </c>
      <c r="C107" s="9" t="s">
        <v>410</v>
      </c>
      <c r="D107" s="15" t="s">
        <v>411</v>
      </c>
      <c r="E107" s="12" t="s">
        <v>412</v>
      </c>
      <c r="F107" s="10" t="s">
        <v>14</v>
      </c>
      <c r="G107" s="13" t="s">
        <v>15</v>
      </c>
      <c r="H107" s="10" t="s">
        <v>413</v>
      </c>
      <c r="I107" s="14" t="s">
        <v>98</v>
      </c>
    </row>
    <row r="108" customFormat="false" ht="57" hidden="false" customHeight="true" outlineLevel="0" collapsed="false">
      <c r="A108" s="9" t="n">
        <v>106</v>
      </c>
      <c r="B108" s="10" t="s">
        <v>338</v>
      </c>
      <c r="C108" s="9"/>
      <c r="D108" s="15" t="s">
        <v>414</v>
      </c>
      <c r="E108" s="12" t="s">
        <v>415</v>
      </c>
      <c r="F108" s="10"/>
      <c r="G108" s="13" t="s">
        <v>15</v>
      </c>
      <c r="H108" s="10"/>
      <c r="I108" s="14" t="s">
        <v>98</v>
      </c>
    </row>
    <row r="109" customFormat="false" ht="57" hidden="false" customHeight="false" outlineLevel="0" collapsed="false">
      <c r="A109" s="9" t="n">
        <v>107</v>
      </c>
      <c r="B109" s="10"/>
      <c r="C109" s="10"/>
      <c r="D109" s="15" t="s">
        <v>416</v>
      </c>
      <c r="E109" s="12" t="s">
        <v>417</v>
      </c>
      <c r="F109" s="10"/>
      <c r="G109" s="13" t="s">
        <v>15</v>
      </c>
      <c r="H109" s="10"/>
      <c r="I109" s="14" t="s">
        <v>98</v>
      </c>
    </row>
    <row r="110" customFormat="false" ht="57" hidden="false" customHeight="true" outlineLevel="0" collapsed="false">
      <c r="A110" s="9" t="n">
        <v>108</v>
      </c>
      <c r="B110" s="10" t="s">
        <v>120</v>
      </c>
      <c r="C110" s="9" t="s">
        <v>418</v>
      </c>
      <c r="D110" s="15" t="s">
        <v>419</v>
      </c>
      <c r="E110" s="12" t="s">
        <v>420</v>
      </c>
      <c r="F110" s="10" t="s">
        <v>14</v>
      </c>
      <c r="G110" s="13" t="s">
        <v>15</v>
      </c>
      <c r="H110" s="15" t="s">
        <v>421</v>
      </c>
      <c r="I110" s="14" t="s">
        <v>98</v>
      </c>
    </row>
    <row r="111" customFormat="false" ht="57" hidden="false" customHeight="false" outlineLevel="0" collapsed="false">
      <c r="A111" s="9" t="n">
        <v>109</v>
      </c>
      <c r="B111" s="10"/>
      <c r="C111" s="10"/>
      <c r="D111" s="15" t="s">
        <v>422</v>
      </c>
      <c r="E111" s="12" t="s">
        <v>423</v>
      </c>
      <c r="F111" s="10"/>
      <c r="G111" s="13" t="s">
        <v>15</v>
      </c>
      <c r="H111" s="15" t="s">
        <v>269</v>
      </c>
      <c r="I111" s="14" t="s">
        <v>98</v>
      </c>
    </row>
    <row r="112" customFormat="false" ht="57" hidden="false" customHeight="false" outlineLevel="0" collapsed="false">
      <c r="A112" s="19" t="n">
        <v>110</v>
      </c>
      <c r="B112" s="20" t="s">
        <v>343</v>
      </c>
      <c r="C112" s="33" t="s">
        <v>424</v>
      </c>
      <c r="D112" s="22" t="s">
        <v>425</v>
      </c>
      <c r="E112" s="23" t="s">
        <v>426</v>
      </c>
      <c r="F112" s="22" t="s">
        <v>14</v>
      </c>
      <c r="G112" s="25" t="s">
        <v>15</v>
      </c>
      <c r="H112" s="22" t="s">
        <v>427</v>
      </c>
      <c r="I112" s="27" t="s">
        <v>92</v>
      </c>
    </row>
    <row r="113" customFormat="false" ht="57" hidden="false" customHeight="true" outlineLevel="0" collapsed="false">
      <c r="A113" s="9" t="n">
        <v>111</v>
      </c>
      <c r="B113" s="10" t="s">
        <v>428</v>
      </c>
      <c r="C113" s="35" t="s">
        <v>429</v>
      </c>
      <c r="D113" s="15" t="s">
        <v>430</v>
      </c>
      <c r="E113" s="12" t="s">
        <v>431</v>
      </c>
      <c r="F113" s="36" t="s">
        <v>14</v>
      </c>
      <c r="G113" s="13" t="s">
        <v>15</v>
      </c>
      <c r="H113" s="15" t="s">
        <v>432</v>
      </c>
      <c r="I113" s="14" t="s">
        <v>167</v>
      </c>
    </row>
    <row r="114" customFormat="false" ht="57" hidden="false" customHeight="false" outlineLevel="0" collapsed="false">
      <c r="A114" s="9" t="n">
        <v>112</v>
      </c>
      <c r="B114" s="10"/>
      <c r="C114" s="10"/>
      <c r="D114" s="15" t="s">
        <v>433</v>
      </c>
      <c r="E114" s="12" t="s">
        <v>434</v>
      </c>
      <c r="F114" s="36"/>
      <c r="G114" s="13" t="s">
        <v>15</v>
      </c>
      <c r="H114" s="15" t="s">
        <v>435</v>
      </c>
      <c r="I114" s="14" t="s">
        <v>43</v>
      </c>
    </row>
    <row r="115" customFormat="false" ht="57" hidden="false" customHeight="false" outlineLevel="0" collapsed="false">
      <c r="A115" s="9" t="n">
        <v>113</v>
      </c>
      <c r="B115" s="10" t="s">
        <v>436</v>
      </c>
      <c r="C115" s="32" t="s">
        <v>437</v>
      </c>
      <c r="D115" s="15" t="s">
        <v>438</v>
      </c>
      <c r="E115" s="12" t="s">
        <v>439</v>
      </c>
      <c r="F115" s="15" t="s">
        <v>14</v>
      </c>
      <c r="G115" s="13" t="s">
        <v>15</v>
      </c>
      <c r="H115" s="15" t="s">
        <v>440</v>
      </c>
      <c r="I115" s="14" t="s">
        <v>137</v>
      </c>
    </row>
    <row r="116" customFormat="false" ht="57" hidden="false" customHeight="true" outlineLevel="0" collapsed="false">
      <c r="A116" s="9" t="n">
        <v>114</v>
      </c>
      <c r="B116" s="10" t="s">
        <v>436</v>
      </c>
      <c r="C116" s="32" t="s">
        <v>441</v>
      </c>
      <c r="D116" s="15" t="s">
        <v>442</v>
      </c>
      <c r="E116" s="12" t="s">
        <v>443</v>
      </c>
      <c r="F116" s="15" t="s">
        <v>14</v>
      </c>
      <c r="G116" s="13" t="s">
        <v>15</v>
      </c>
      <c r="H116" s="15" t="s">
        <v>444</v>
      </c>
      <c r="I116" s="14" t="s">
        <v>445</v>
      </c>
    </row>
    <row r="117" customFormat="false" ht="57" hidden="false" customHeight="false" outlineLevel="0" collapsed="false">
      <c r="A117" s="9" t="n">
        <v>115</v>
      </c>
      <c r="B117" s="10" t="s">
        <v>446</v>
      </c>
      <c r="C117" s="32"/>
      <c r="D117" s="15" t="s">
        <v>447</v>
      </c>
      <c r="E117" s="12" t="s">
        <v>448</v>
      </c>
      <c r="F117" s="15"/>
      <c r="G117" s="13" t="s">
        <v>15</v>
      </c>
      <c r="H117" s="15"/>
      <c r="I117" s="14" t="s">
        <v>445</v>
      </c>
    </row>
    <row r="118" customFormat="false" ht="57" hidden="false" customHeight="true" outlineLevel="0" collapsed="false">
      <c r="A118" s="9" t="n">
        <v>116</v>
      </c>
      <c r="B118" s="10" t="s">
        <v>449</v>
      </c>
      <c r="C118" s="9" t="s">
        <v>450</v>
      </c>
      <c r="D118" s="15" t="s">
        <v>451</v>
      </c>
      <c r="E118" s="12" t="s">
        <v>452</v>
      </c>
      <c r="F118" s="10" t="s">
        <v>14</v>
      </c>
      <c r="G118" s="13" t="s">
        <v>15</v>
      </c>
      <c r="H118" s="37" t="s">
        <v>453</v>
      </c>
      <c r="I118" s="14" t="s">
        <v>137</v>
      </c>
    </row>
    <row r="119" customFormat="false" ht="57" hidden="false" customHeight="false" outlineLevel="0" collapsed="false">
      <c r="A119" s="9" t="n">
        <v>117</v>
      </c>
      <c r="B119" s="10" t="s">
        <v>454</v>
      </c>
      <c r="C119" s="9"/>
      <c r="D119" s="15" t="s">
        <v>455</v>
      </c>
      <c r="E119" s="12" t="s">
        <v>456</v>
      </c>
      <c r="F119" s="10"/>
      <c r="G119" s="13" t="s">
        <v>15</v>
      </c>
      <c r="H119" s="37" t="s">
        <v>457</v>
      </c>
      <c r="I119" s="14" t="s">
        <v>137</v>
      </c>
    </row>
    <row r="120" customFormat="false" ht="57" hidden="false" customHeight="true" outlineLevel="0" collapsed="false">
      <c r="A120" s="9" t="n">
        <v>118</v>
      </c>
      <c r="B120" s="10" t="s">
        <v>436</v>
      </c>
      <c r="C120" s="9" t="s">
        <v>458</v>
      </c>
      <c r="D120" s="37" t="s">
        <v>459</v>
      </c>
      <c r="E120" s="12" t="s">
        <v>460</v>
      </c>
      <c r="F120" s="10" t="s">
        <v>14</v>
      </c>
      <c r="G120" s="13" t="s">
        <v>15</v>
      </c>
      <c r="H120" s="37" t="s">
        <v>461</v>
      </c>
      <c r="I120" s="14" t="s">
        <v>137</v>
      </c>
    </row>
    <row r="121" customFormat="false" ht="57" hidden="false" customHeight="false" outlineLevel="0" collapsed="false">
      <c r="A121" s="9" t="n">
        <v>119</v>
      </c>
      <c r="B121" s="10"/>
      <c r="C121" s="10"/>
      <c r="D121" s="37" t="s">
        <v>462</v>
      </c>
      <c r="E121" s="12" t="s">
        <v>463</v>
      </c>
      <c r="F121" s="10"/>
      <c r="G121" s="13" t="s">
        <v>15</v>
      </c>
      <c r="H121" s="37" t="s">
        <v>464</v>
      </c>
      <c r="I121" s="14" t="s">
        <v>137</v>
      </c>
    </row>
    <row r="122" customFormat="false" ht="57" hidden="false" customHeight="true" outlineLevel="0" collapsed="false">
      <c r="A122" s="9" t="n">
        <v>120</v>
      </c>
      <c r="B122" s="10" t="s">
        <v>38</v>
      </c>
      <c r="C122" s="9" t="s">
        <v>465</v>
      </c>
      <c r="D122" s="37" t="s">
        <v>466</v>
      </c>
      <c r="E122" s="12" t="s">
        <v>467</v>
      </c>
      <c r="F122" s="10" t="s">
        <v>14</v>
      </c>
      <c r="G122" s="13" t="s">
        <v>15</v>
      </c>
      <c r="H122" s="38" t="s">
        <v>468</v>
      </c>
      <c r="I122" s="14" t="s">
        <v>98</v>
      </c>
    </row>
    <row r="123" customFormat="false" ht="57" hidden="false" customHeight="false" outlineLevel="0" collapsed="false">
      <c r="A123" s="9" t="n">
        <v>121</v>
      </c>
      <c r="B123" s="10"/>
      <c r="C123" s="10"/>
      <c r="D123" s="37" t="s">
        <v>469</v>
      </c>
      <c r="E123" s="12" t="s">
        <v>470</v>
      </c>
      <c r="F123" s="10"/>
      <c r="G123" s="13" t="s">
        <v>15</v>
      </c>
      <c r="H123" s="38"/>
      <c r="I123" s="14" t="s">
        <v>98</v>
      </c>
    </row>
    <row r="124" customFormat="false" ht="94.5" hidden="false" customHeight="true" outlineLevel="0" collapsed="false">
      <c r="A124" s="9" t="n">
        <v>122</v>
      </c>
      <c r="B124" s="38" t="s">
        <v>471</v>
      </c>
      <c r="C124" s="9" t="s">
        <v>472</v>
      </c>
      <c r="D124" s="37" t="s">
        <v>473</v>
      </c>
      <c r="E124" s="12" t="s">
        <v>474</v>
      </c>
      <c r="F124" s="10" t="s">
        <v>14</v>
      </c>
      <c r="G124" s="13" t="s">
        <v>15</v>
      </c>
      <c r="H124" s="37" t="s">
        <v>475</v>
      </c>
      <c r="I124" s="14" t="s">
        <v>476</v>
      </c>
    </row>
    <row r="125" customFormat="false" ht="57" hidden="false" customHeight="false" outlineLevel="0" collapsed="false">
      <c r="A125" s="9" t="n">
        <v>123</v>
      </c>
      <c r="B125" s="38" t="s">
        <v>477</v>
      </c>
      <c r="C125" s="9"/>
      <c r="D125" s="37" t="s">
        <v>478</v>
      </c>
      <c r="E125" s="12" t="s">
        <v>479</v>
      </c>
      <c r="F125" s="10"/>
      <c r="G125" s="13" t="s">
        <v>15</v>
      </c>
      <c r="H125" s="37" t="s">
        <v>480</v>
      </c>
      <c r="I125" s="14" t="s">
        <v>476</v>
      </c>
    </row>
    <row r="126" customFormat="false" ht="57" hidden="false" customHeight="true" outlineLevel="0" collapsed="false">
      <c r="A126" s="9" t="n">
        <v>124</v>
      </c>
      <c r="B126" s="38" t="s">
        <v>481</v>
      </c>
      <c r="C126" s="9"/>
      <c r="D126" s="37" t="s">
        <v>482</v>
      </c>
      <c r="E126" s="12" t="s">
        <v>483</v>
      </c>
      <c r="F126" s="10"/>
      <c r="G126" s="13" t="s">
        <v>15</v>
      </c>
      <c r="H126" s="37" t="s">
        <v>484</v>
      </c>
      <c r="I126" s="14" t="s">
        <v>476</v>
      </c>
    </row>
    <row r="127" customFormat="false" ht="57" hidden="false" customHeight="false" outlineLevel="0" collapsed="false">
      <c r="A127" s="9" t="n">
        <v>125</v>
      </c>
      <c r="B127" s="38"/>
      <c r="C127" s="9"/>
      <c r="D127" s="37" t="s">
        <v>485</v>
      </c>
      <c r="E127" s="28" t="s">
        <v>486</v>
      </c>
      <c r="F127" s="10"/>
      <c r="G127" s="13" t="s">
        <v>15</v>
      </c>
      <c r="H127" s="37" t="s">
        <v>487</v>
      </c>
      <c r="I127" s="14" t="s">
        <v>476</v>
      </c>
    </row>
    <row r="128" customFormat="false" ht="57" hidden="false" customHeight="false" outlineLevel="0" collapsed="false">
      <c r="A128" s="9" t="n">
        <v>126</v>
      </c>
      <c r="B128" s="38"/>
      <c r="C128" s="9"/>
      <c r="D128" s="37" t="s">
        <v>488</v>
      </c>
      <c r="E128" s="12" t="s">
        <v>489</v>
      </c>
      <c r="F128" s="10"/>
      <c r="G128" s="13" t="s">
        <v>15</v>
      </c>
      <c r="H128" s="37" t="s">
        <v>490</v>
      </c>
      <c r="I128" s="14" t="s">
        <v>476</v>
      </c>
    </row>
    <row r="129" customFormat="false" ht="57" hidden="false" customHeight="true" outlineLevel="0" collapsed="false">
      <c r="A129" s="9" t="n">
        <v>127</v>
      </c>
      <c r="B129" s="38" t="s">
        <v>491</v>
      </c>
      <c r="C129" s="16" t="s">
        <v>492</v>
      </c>
      <c r="D129" s="37" t="s">
        <v>493</v>
      </c>
      <c r="E129" s="12" t="s">
        <v>494</v>
      </c>
      <c r="F129" s="15" t="s">
        <v>14</v>
      </c>
      <c r="G129" s="13" t="s">
        <v>15</v>
      </c>
      <c r="H129" s="37" t="s">
        <v>495</v>
      </c>
      <c r="I129" s="14" t="s">
        <v>92</v>
      </c>
    </row>
    <row r="130" customFormat="false" ht="57" hidden="false" customHeight="false" outlineLevel="0" collapsed="false">
      <c r="A130" s="9" t="n">
        <v>128</v>
      </c>
      <c r="B130" s="10" t="s">
        <v>491</v>
      </c>
      <c r="C130" s="16"/>
      <c r="D130" s="37" t="s">
        <v>496</v>
      </c>
      <c r="E130" s="12" t="s">
        <v>497</v>
      </c>
      <c r="F130" s="15" t="s">
        <v>14</v>
      </c>
      <c r="G130" s="13" t="s">
        <v>15</v>
      </c>
      <c r="H130" s="37" t="s">
        <v>498</v>
      </c>
      <c r="I130" s="14" t="s">
        <v>92</v>
      </c>
    </row>
    <row r="131" customFormat="false" ht="57" hidden="false" customHeight="false" outlineLevel="0" collapsed="false">
      <c r="A131" s="9" t="n">
        <v>129</v>
      </c>
      <c r="B131" s="39" t="s">
        <v>499</v>
      </c>
      <c r="C131" s="16"/>
      <c r="D131" s="37" t="s">
        <v>500</v>
      </c>
      <c r="E131" s="12" t="s">
        <v>501</v>
      </c>
      <c r="F131" s="15" t="s">
        <v>14</v>
      </c>
      <c r="G131" s="13" t="s">
        <v>15</v>
      </c>
      <c r="H131" s="37" t="s">
        <v>502</v>
      </c>
      <c r="I131" s="14" t="s">
        <v>92</v>
      </c>
    </row>
    <row r="132" customFormat="false" ht="57" hidden="false" customHeight="false" outlineLevel="0" collapsed="false">
      <c r="A132" s="9" t="n">
        <v>130</v>
      </c>
      <c r="B132" s="10" t="s">
        <v>104</v>
      </c>
      <c r="C132" s="16"/>
      <c r="D132" s="37" t="s">
        <v>503</v>
      </c>
      <c r="E132" s="12" t="s">
        <v>504</v>
      </c>
      <c r="F132" s="15" t="s">
        <v>14</v>
      </c>
      <c r="G132" s="13" t="s">
        <v>15</v>
      </c>
      <c r="H132" s="37" t="s">
        <v>233</v>
      </c>
      <c r="I132" s="14" t="s">
        <v>92</v>
      </c>
    </row>
    <row r="133" customFormat="false" ht="57" hidden="false" customHeight="false" outlineLevel="0" collapsed="false">
      <c r="A133" s="9" t="n">
        <v>131</v>
      </c>
      <c r="B133" s="10" t="s">
        <v>104</v>
      </c>
      <c r="C133" s="16"/>
      <c r="D133" s="37" t="s">
        <v>505</v>
      </c>
      <c r="E133" s="12" t="s">
        <v>506</v>
      </c>
      <c r="F133" s="15" t="s">
        <v>14</v>
      </c>
      <c r="G133" s="13" t="s">
        <v>15</v>
      </c>
      <c r="H133" s="37" t="s">
        <v>498</v>
      </c>
      <c r="I133" s="14" t="s">
        <v>92</v>
      </c>
    </row>
    <row r="134" customFormat="false" ht="57" hidden="false" customHeight="false" outlineLevel="0" collapsed="false">
      <c r="A134" s="9" t="n">
        <v>132</v>
      </c>
      <c r="B134" s="10" t="s">
        <v>104</v>
      </c>
      <c r="C134" s="16"/>
      <c r="D134" s="37" t="s">
        <v>507</v>
      </c>
      <c r="E134" s="12" t="s">
        <v>508</v>
      </c>
      <c r="F134" s="15" t="s">
        <v>14</v>
      </c>
      <c r="G134" s="13" t="s">
        <v>15</v>
      </c>
      <c r="H134" s="37" t="s">
        <v>509</v>
      </c>
      <c r="I134" s="14" t="s">
        <v>92</v>
      </c>
    </row>
    <row r="135" customFormat="false" ht="57" hidden="false" customHeight="false" outlineLevel="0" collapsed="false">
      <c r="A135" s="9" t="n">
        <v>133</v>
      </c>
      <c r="B135" s="38" t="s">
        <v>104</v>
      </c>
      <c r="C135" s="16"/>
      <c r="D135" s="37" t="s">
        <v>510</v>
      </c>
      <c r="E135" s="12" t="s">
        <v>511</v>
      </c>
      <c r="F135" s="15" t="s">
        <v>14</v>
      </c>
      <c r="G135" s="13" t="s">
        <v>15</v>
      </c>
      <c r="H135" s="37" t="s">
        <v>498</v>
      </c>
      <c r="I135" s="14" t="s">
        <v>92</v>
      </c>
    </row>
    <row r="136" customFormat="false" ht="57" hidden="false" customHeight="false" outlineLevel="0" collapsed="false">
      <c r="A136" s="9" t="n">
        <v>134</v>
      </c>
      <c r="B136" s="38" t="s">
        <v>104</v>
      </c>
      <c r="C136" s="16"/>
      <c r="D136" s="37" t="s">
        <v>512</v>
      </c>
      <c r="E136" s="12" t="s">
        <v>513</v>
      </c>
      <c r="F136" s="15" t="s">
        <v>14</v>
      </c>
      <c r="G136" s="13" t="s">
        <v>15</v>
      </c>
      <c r="H136" s="37" t="s">
        <v>514</v>
      </c>
      <c r="I136" s="14" t="s">
        <v>92</v>
      </c>
    </row>
    <row r="137" customFormat="false" ht="67.5" hidden="false" customHeight="false" outlineLevel="0" collapsed="false">
      <c r="A137" s="9" t="n">
        <v>135</v>
      </c>
      <c r="B137" s="38" t="s">
        <v>104</v>
      </c>
      <c r="C137" s="16"/>
      <c r="D137" s="37" t="s">
        <v>515</v>
      </c>
      <c r="E137" s="12" t="s">
        <v>516</v>
      </c>
      <c r="F137" s="15" t="s">
        <v>14</v>
      </c>
      <c r="G137" s="13" t="s">
        <v>15</v>
      </c>
      <c r="H137" s="37" t="s">
        <v>517</v>
      </c>
      <c r="I137" s="14" t="s">
        <v>92</v>
      </c>
    </row>
    <row r="138" customFormat="false" ht="57" hidden="false" customHeight="false" outlineLevel="0" collapsed="false">
      <c r="A138" s="9" t="n">
        <v>136</v>
      </c>
      <c r="B138" s="38" t="s">
        <v>518</v>
      </c>
      <c r="C138" s="16" t="s">
        <v>519</v>
      </c>
      <c r="D138" s="37" t="s">
        <v>520</v>
      </c>
      <c r="E138" s="12" t="s">
        <v>521</v>
      </c>
      <c r="F138" s="15" t="s">
        <v>14</v>
      </c>
      <c r="G138" s="13" t="s">
        <v>15</v>
      </c>
      <c r="H138" s="37" t="s">
        <v>522</v>
      </c>
      <c r="I138" s="14" t="s">
        <v>98</v>
      </c>
    </row>
    <row r="139" customFormat="false" ht="81" hidden="false" customHeight="true" outlineLevel="0" collapsed="false">
      <c r="A139" s="9" t="n">
        <v>137</v>
      </c>
      <c r="B139" s="38" t="s">
        <v>523</v>
      </c>
      <c r="C139" s="16" t="s">
        <v>524</v>
      </c>
      <c r="D139" s="37" t="s">
        <v>525</v>
      </c>
      <c r="E139" s="12" t="s">
        <v>526</v>
      </c>
      <c r="F139" s="15" t="s">
        <v>14</v>
      </c>
      <c r="G139" s="13" t="s">
        <v>15</v>
      </c>
      <c r="H139" s="37" t="s">
        <v>527</v>
      </c>
      <c r="I139" s="14" t="s">
        <v>92</v>
      </c>
    </row>
    <row r="140" customFormat="false" ht="57" hidden="false" customHeight="false" outlineLevel="0" collapsed="false">
      <c r="A140" s="9" t="n">
        <v>138</v>
      </c>
      <c r="B140" s="38" t="s">
        <v>528</v>
      </c>
      <c r="C140" s="16"/>
      <c r="D140" s="37" t="s">
        <v>529</v>
      </c>
      <c r="E140" s="12" t="s">
        <v>530</v>
      </c>
      <c r="F140" s="15" t="s">
        <v>14</v>
      </c>
      <c r="G140" s="13" t="s">
        <v>15</v>
      </c>
      <c r="H140" s="37" t="s">
        <v>531</v>
      </c>
      <c r="I140" s="14" t="s">
        <v>92</v>
      </c>
    </row>
    <row r="141" customFormat="false" ht="67.5" hidden="false" customHeight="false" outlineLevel="0" collapsed="false">
      <c r="A141" s="9" t="n">
        <v>139</v>
      </c>
      <c r="B141" s="38" t="s">
        <v>532</v>
      </c>
      <c r="C141" s="16"/>
      <c r="D141" s="37" t="s">
        <v>533</v>
      </c>
      <c r="E141" s="12" t="s">
        <v>534</v>
      </c>
      <c r="F141" s="15" t="s">
        <v>14</v>
      </c>
      <c r="G141" s="13" t="s">
        <v>15</v>
      </c>
      <c r="H141" s="37" t="s">
        <v>498</v>
      </c>
      <c r="I141" s="14" t="s">
        <v>92</v>
      </c>
    </row>
    <row r="142" customFormat="false" ht="94.5" hidden="false" customHeight="false" outlineLevel="0" collapsed="false">
      <c r="A142" s="9" t="n">
        <v>140</v>
      </c>
      <c r="B142" s="38" t="s">
        <v>535</v>
      </c>
      <c r="C142" s="16"/>
      <c r="D142" s="37" t="s">
        <v>536</v>
      </c>
      <c r="E142" s="12" t="s">
        <v>537</v>
      </c>
      <c r="F142" s="15" t="s">
        <v>14</v>
      </c>
      <c r="G142" s="13" t="s">
        <v>15</v>
      </c>
      <c r="H142" s="37" t="s">
        <v>538</v>
      </c>
      <c r="I142" s="14" t="s">
        <v>92</v>
      </c>
    </row>
    <row r="143" customFormat="false" ht="57" hidden="false" customHeight="false" outlineLevel="0" collapsed="false">
      <c r="A143" s="9" t="n">
        <v>141</v>
      </c>
      <c r="B143" s="38" t="s">
        <v>532</v>
      </c>
      <c r="C143" s="16"/>
      <c r="D143" s="37" t="s">
        <v>539</v>
      </c>
      <c r="E143" s="12" t="s">
        <v>540</v>
      </c>
      <c r="F143" s="15" t="s">
        <v>14</v>
      </c>
      <c r="G143" s="13" t="s">
        <v>15</v>
      </c>
      <c r="H143" s="37" t="s">
        <v>527</v>
      </c>
      <c r="I143" s="14" t="s">
        <v>92</v>
      </c>
    </row>
    <row r="144" customFormat="false" ht="57" hidden="false" customHeight="false" outlineLevel="0" collapsed="false">
      <c r="A144" s="9" t="n">
        <v>142</v>
      </c>
      <c r="B144" s="38" t="s">
        <v>541</v>
      </c>
      <c r="C144" s="16" t="s">
        <v>542</v>
      </c>
      <c r="D144" s="37" t="s">
        <v>543</v>
      </c>
      <c r="E144" s="12" t="s">
        <v>544</v>
      </c>
      <c r="F144" s="11" t="s">
        <v>14</v>
      </c>
      <c r="G144" s="13" t="s">
        <v>15</v>
      </c>
      <c r="H144" s="37" t="s">
        <v>545</v>
      </c>
      <c r="I144" s="14" t="s">
        <v>98</v>
      </c>
    </row>
    <row r="145" customFormat="false" ht="57" hidden="false" customHeight="false" outlineLevel="0" collapsed="false">
      <c r="A145" s="9" t="n">
        <v>143</v>
      </c>
      <c r="B145" s="10" t="s">
        <v>546</v>
      </c>
      <c r="C145" s="16" t="s">
        <v>547</v>
      </c>
      <c r="D145" s="37" t="s">
        <v>548</v>
      </c>
      <c r="E145" s="12" t="s">
        <v>549</v>
      </c>
      <c r="F145" s="15" t="s">
        <v>14</v>
      </c>
      <c r="G145" s="13" t="s">
        <v>15</v>
      </c>
      <c r="H145" s="37" t="s">
        <v>550</v>
      </c>
      <c r="I145" s="14" t="s">
        <v>137</v>
      </c>
    </row>
    <row r="146" customFormat="false" ht="57" hidden="false" customHeight="true" outlineLevel="0" collapsed="false">
      <c r="A146" s="9" t="n">
        <v>144</v>
      </c>
      <c r="B146" s="10" t="s">
        <v>428</v>
      </c>
      <c r="C146" s="9" t="s">
        <v>551</v>
      </c>
      <c r="D146" s="37" t="s">
        <v>552</v>
      </c>
      <c r="E146" s="12" t="s">
        <v>553</v>
      </c>
      <c r="F146" s="10" t="s">
        <v>14</v>
      </c>
      <c r="G146" s="13" t="s">
        <v>15</v>
      </c>
      <c r="H146" s="37" t="s">
        <v>554</v>
      </c>
      <c r="I146" s="14" t="s">
        <v>137</v>
      </c>
    </row>
    <row r="147" customFormat="false" ht="57" hidden="false" customHeight="false" outlineLevel="0" collapsed="false">
      <c r="A147" s="9" t="n">
        <v>145</v>
      </c>
      <c r="B147" s="10" t="s">
        <v>471</v>
      </c>
      <c r="C147" s="9"/>
      <c r="D147" s="37" t="s">
        <v>555</v>
      </c>
      <c r="E147" s="12" t="s">
        <v>556</v>
      </c>
      <c r="F147" s="10"/>
      <c r="G147" s="13" t="s">
        <v>15</v>
      </c>
      <c r="H147" s="37" t="s">
        <v>557</v>
      </c>
      <c r="I147" s="14" t="s">
        <v>137</v>
      </c>
    </row>
    <row r="148" customFormat="false" ht="57" hidden="false" customHeight="false" outlineLevel="0" collapsed="false">
      <c r="A148" s="9" t="n">
        <v>146</v>
      </c>
      <c r="B148" s="36" t="s">
        <v>558</v>
      </c>
      <c r="C148" s="9"/>
      <c r="D148" s="37" t="s">
        <v>559</v>
      </c>
      <c r="E148" s="12" t="s">
        <v>560</v>
      </c>
      <c r="F148" s="10"/>
      <c r="G148" s="13" t="s">
        <v>15</v>
      </c>
      <c r="H148" s="37" t="s">
        <v>561</v>
      </c>
      <c r="I148" s="14" t="s">
        <v>137</v>
      </c>
    </row>
    <row r="149" customFormat="false" ht="57" hidden="false" customHeight="false" outlineLevel="0" collapsed="false">
      <c r="A149" s="9" t="n">
        <v>147</v>
      </c>
      <c r="B149" s="10" t="s">
        <v>163</v>
      </c>
      <c r="C149" s="16" t="s">
        <v>562</v>
      </c>
      <c r="D149" s="37" t="s">
        <v>563</v>
      </c>
      <c r="E149" s="12" t="s">
        <v>564</v>
      </c>
      <c r="F149" s="15" t="s">
        <v>14</v>
      </c>
      <c r="G149" s="13" t="s">
        <v>15</v>
      </c>
      <c r="H149" s="37" t="s">
        <v>565</v>
      </c>
      <c r="I149" s="14" t="s">
        <v>92</v>
      </c>
    </row>
    <row r="150" customFormat="false" ht="67.5" hidden="false" customHeight="false" outlineLevel="0" collapsed="false">
      <c r="A150" s="9" t="n">
        <v>148</v>
      </c>
      <c r="B150" s="10" t="s">
        <v>38</v>
      </c>
      <c r="C150" s="16" t="s">
        <v>566</v>
      </c>
      <c r="D150" s="37" t="s">
        <v>567</v>
      </c>
      <c r="E150" s="12" t="s">
        <v>568</v>
      </c>
      <c r="F150" s="15" t="s">
        <v>14</v>
      </c>
      <c r="G150" s="13" t="s">
        <v>15</v>
      </c>
      <c r="H150" s="37" t="s">
        <v>569</v>
      </c>
      <c r="I150" s="14" t="s">
        <v>167</v>
      </c>
    </row>
    <row r="151" customFormat="false" ht="57" hidden="false" customHeight="true" outlineLevel="0" collapsed="false">
      <c r="A151" s="9" t="n">
        <v>149</v>
      </c>
      <c r="B151" s="40" t="s">
        <v>471</v>
      </c>
      <c r="C151" s="9" t="s">
        <v>570</v>
      </c>
      <c r="D151" s="37" t="s">
        <v>571</v>
      </c>
      <c r="E151" s="12" t="s">
        <v>572</v>
      </c>
      <c r="F151" s="10" t="s">
        <v>14</v>
      </c>
      <c r="G151" s="13" t="s">
        <v>15</v>
      </c>
      <c r="H151" s="37" t="s">
        <v>573</v>
      </c>
      <c r="I151" s="14" t="s">
        <v>137</v>
      </c>
    </row>
    <row r="152" customFormat="false" ht="57" hidden="false" customHeight="false" outlineLevel="0" collapsed="false">
      <c r="A152" s="9" t="n">
        <v>150</v>
      </c>
      <c r="B152" s="38" t="s">
        <v>436</v>
      </c>
      <c r="C152" s="9"/>
      <c r="D152" s="37" t="s">
        <v>574</v>
      </c>
      <c r="E152" s="28" t="s">
        <v>575</v>
      </c>
      <c r="F152" s="10"/>
      <c r="G152" s="13" t="s">
        <v>15</v>
      </c>
      <c r="H152" s="37" t="s">
        <v>576</v>
      </c>
      <c r="I152" s="14" t="s">
        <v>137</v>
      </c>
    </row>
    <row r="153" customFormat="false" ht="57" hidden="false" customHeight="true" outlineLevel="0" collapsed="false">
      <c r="A153" s="9" t="n">
        <v>151</v>
      </c>
      <c r="B153" s="38" t="s">
        <v>546</v>
      </c>
      <c r="C153" s="9"/>
      <c r="D153" s="37" t="s">
        <v>577</v>
      </c>
      <c r="E153" s="12" t="s">
        <v>578</v>
      </c>
      <c r="F153" s="10"/>
      <c r="G153" s="13" t="s">
        <v>15</v>
      </c>
      <c r="H153" s="37" t="s">
        <v>579</v>
      </c>
      <c r="I153" s="14" t="s">
        <v>137</v>
      </c>
    </row>
    <row r="154" customFormat="false" ht="57" hidden="false" customHeight="false" outlineLevel="0" collapsed="false">
      <c r="A154" s="9" t="n">
        <v>152</v>
      </c>
      <c r="B154" s="38"/>
      <c r="C154" s="9"/>
      <c r="D154" s="37" t="s">
        <v>580</v>
      </c>
      <c r="E154" s="12" t="s">
        <v>581</v>
      </c>
      <c r="F154" s="10"/>
      <c r="G154" s="13" t="s">
        <v>15</v>
      </c>
      <c r="H154" s="37" t="s">
        <v>582</v>
      </c>
      <c r="I154" s="14" t="s">
        <v>137</v>
      </c>
    </row>
    <row r="155" customFormat="false" ht="81" hidden="false" customHeight="false" outlineLevel="0" collapsed="false">
      <c r="A155" s="9" t="n">
        <v>153</v>
      </c>
      <c r="B155" s="38" t="s">
        <v>583</v>
      </c>
      <c r="C155" s="16" t="s">
        <v>584</v>
      </c>
      <c r="D155" s="37" t="s">
        <v>585</v>
      </c>
      <c r="E155" s="12" t="s">
        <v>586</v>
      </c>
      <c r="F155" s="15" t="s">
        <v>14</v>
      </c>
      <c r="G155" s="13" t="s">
        <v>15</v>
      </c>
      <c r="H155" s="37" t="s">
        <v>587</v>
      </c>
      <c r="I155" s="14" t="s">
        <v>92</v>
      </c>
    </row>
    <row r="156" customFormat="false" ht="67.5" hidden="false" customHeight="true" outlineLevel="0" collapsed="false">
      <c r="A156" s="9" t="n">
        <v>154</v>
      </c>
      <c r="B156" s="39" t="s">
        <v>588</v>
      </c>
      <c r="C156" s="9" t="s">
        <v>589</v>
      </c>
      <c r="D156" s="37" t="s">
        <v>590</v>
      </c>
      <c r="E156" s="12" t="s">
        <v>591</v>
      </c>
      <c r="F156" s="10" t="s">
        <v>14</v>
      </c>
      <c r="G156" s="13" t="s">
        <v>15</v>
      </c>
      <c r="H156" s="37" t="s">
        <v>592</v>
      </c>
      <c r="I156" s="14" t="s">
        <v>92</v>
      </c>
    </row>
    <row r="157" customFormat="false" ht="57" hidden="false" customHeight="false" outlineLevel="0" collapsed="false">
      <c r="A157" s="9" t="n">
        <v>155</v>
      </c>
      <c r="B157" s="39" t="s">
        <v>338</v>
      </c>
      <c r="C157" s="9"/>
      <c r="D157" s="37" t="s">
        <v>593</v>
      </c>
      <c r="E157" s="28" t="s">
        <v>594</v>
      </c>
      <c r="F157" s="10"/>
      <c r="G157" s="13" t="s">
        <v>15</v>
      </c>
      <c r="H157" s="37" t="s">
        <v>595</v>
      </c>
      <c r="I157" s="14" t="s">
        <v>476</v>
      </c>
    </row>
    <row r="158" customFormat="false" ht="57" hidden="false" customHeight="false" outlineLevel="0" collapsed="false">
      <c r="A158" s="9" t="n">
        <v>156</v>
      </c>
      <c r="B158" s="39" t="s">
        <v>596</v>
      </c>
      <c r="C158" s="9"/>
      <c r="D158" s="37" t="s">
        <v>597</v>
      </c>
      <c r="E158" s="12" t="s">
        <v>598</v>
      </c>
      <c r="F158" s="10"/>
      <c r="G158" s="13" t="s">
        <v>15</v>
      </c>
      <c r="H158" s="37" t="s">
        <v>599</v>
      </c>
      <c r="I158" s="14" t="s">
        <v>476</v>
      </c>
    </row>
    <row r="159" customFormat="false" ht="57" hidden="false" customHeight="false" outlineLevel="0" collapsed="false">
      <c r="A159" s="9" t="n">
        <v>157</v>
      </c>
      <c r="B159" s="39" t="s">
        <v>477</v>
      </c>
      <c r="C159" s="9"/>
      <c r="D159" s="37" t="s">
        <v>600</v>
      </c>
      <c r="E159" s="28" t="s">
        <v>601</v>
      </c>
      <c r="F159" s="10"/>
      <c r="G159" s="13" t="s">
        <v>15</v>
      </c>
      <c r="H159" s="37" t="s">
        <v>602</v>
      </c>
      <c r="I159" s="14" t="s">
        <v>476</v>
      </c>
    </row>
    <row r="160" customFormat="false" ht="57" hidden="false" customHeight="true" outlineLevel="0" collapsed="false">
      <c r="A160" s="9" t="n">
        <v>158</v>
      </c>
      <c r="B160" s="10" t="s">
        <v>38</v>
      </c>
      <c r="C160" s="41" t="s">
        <v>603</v>
      </c>
      <c r="D160" s="37" t="s">
        <v>604</v>
      </c>
      <c r="E160" s="12" t="s">
        <v>605</v>
      </c>
      <c r="F160" s="10" t="s">
        <v>14</v>
      </c>
      <c r="G160" s="13" t="s">
        <v>15</v>
      </c>
      <c r="H160" s="37" t="s">
        <v>498</v>
      </c>
      <c r="I160" s="14" t="s">
        <v>92</v>
      </c>
    </row>
    <row r="161" customFormat="false" ht="57" hidden="false" customHeight="false" outlineLevel="0" collapsed="false">
      <c r="A161" s="9" t="n">
        <v>159</v>
      </c>
      <c r="B161" s="10"/>
      <c r="C161" s="10"/>
      <c r="D161" s="37" t="s">
        <v>606</v>
      </c>
      <c r="E161" s="12" t="s">
        <v>607</v>
      </c>
      <c r="F161" s="10"/>
      <c r="G161" s="13" t="s">
        <v>15</v>
      </c>
      <c r="H161" s="37" t="s">
        <v>608</v>
      </c>
      <c r="I161" s="14" t="s">
        <v>23</v>
      </c>
    </row>
    <row r="162" customFormat="false" ht="57" hidden="false" customHeight="false" outlineLevel="0" collapsed="false">
      <c r="A162" s="9" t="n">
        <v>160</v>
      </c>
      <c r="B162" s="10"/>
      <c r="C162" s="10"/>
      <c r="D162" s="37" t="s">
        <v>609</v>
      </c>
      <c r="E162" s="12" t="s">
        <v>610</v>
      </c>
      <c r="F162" s="10"/>
      <c r="G162" s="13" t="s">
        <v>15</v>
      </c>
      <c r="H162" s="37" t="s">
        <v>611</v>
      </c>
      <c r="I162" s="14" t="s">
        <v>167</v>
      </c>
    </row>
    <row r="163" customFormat="false" ht="67.5" hidden="false" customHeight="false" outlineLevel="0" collapsed="false">
      <c r="A163" s="9" t="n">
        <v>161</v>
      </c>
      <c r="B163" s="10"/>
      <c r="C163" s="41"/>
      <c r="D163" s="37" t="s">
        <v>612</v>
      </c>
      <c r="E163" s="28" t="s">
        <v>613</v>
      </c>
      <c r="F163" s="10"/>
      <c r="G163" s="13" t="s">
        <v>15</v>
      </c>
      <c r="H163" s="37" t="s">
        <v>614</v>
      </c>
      <c r="I163" s="14" t="s">
        <v>167</v>
      </c>
    </row>
    <row r="164" customFormat="false" ht="57" hidden="false" customHeight="false" outlineLevel="0" collapsed="false">
      <c r="A164" s="9" t="n">
        <v>162</v>
      </c>
      <c r="B164" s="39" t="s">
        <v>615</v>
      </c>
      <c r="C164" s="16" t="s">
        <v>616</v>
      </c>
      <c r="D164" s="37" t="s">
        <v>617</v>
      </c>
      <c r="E164" s="12" t="s">
        <v>618</v>
      </c>
      <c r="F164" s="15" t="s">
        <v>14</v>
      </c>
      <c r="G164" s="13" t="s">
        <v>15</v>
      </c>
      <c r="H164" s="37" t="s">
        <v>619</v>
      </c>
      <c r="I164" s="14" t="s">
        <v>137</v>
      </c>
    </row>
    <row r="165" customFormat="false" ht="57" hidden="false" customHeight="true" outlineLevel="0" collapsed="false">
      <c r="A165" s="9" t="n">
        <v>163</v>
      </c>
      <c r="B165" s="38" t="s">
        <v>620</v>
      </c>
      <c r="C165" s="9" t="s">
        <v>621</v>
      </c>
      <c r="D165" s="37" t="s">
        <v>622</v>
      </c>
      <c r="E165" s="12" t="s">
        <v>623</v>
      </c>
      <c r="F165" s="10" t="s">
        <v>14</v>
      </c>
      <c r="G165" s="13" t="s">
        <v>15</v>
      </c>
      <c r="H165" s="37" t="s">
        <v>624</v>
      </c>
      <c r="I165" s="14" t="s">
        <v>98</v>
      </c>
    </row>
    <row r="166" customFormat="false" ht="57" hidden="false" customHeight="false" outlineLevel="0" collapsed="false">
      <c r="A166" s="9" t="n">
        <v>164</v>
      </c>
      <c r="B166" s="38" t="s">
        <v>625</v>
      </c>
      <c r="C166" s="9"/>
      <c r="D166" s="37" t="s">
        <v>626</v>
      </c>
      <c r="E166" s="12" t="s">
        <v>627</v>
      </c>
      <c r="F166" s="10"/>
      <c r="G166" s="13" t="s">
        <v>15</v>
      </c>
      <c r="H166" s="37" t="s">
        <v>628</v>
      </c>
      <c r="I166" s="14" t="s">
        <v>98</v>
      </c>
    </row>
    <row r="167" customFormat="false" ht="57" hidden="false" customHeight="false" outlineLevel="0" collapsed="false">
      <c r="A167" s="9" t="n">
        <v>165</v>
      </c>
      <c r="B167" s="10" t="s">
        <v>629</v>
      </c>
      <c r="C167" s="9" t="s">
        <v>630</v>
      </c>
      <c r="D167" s="37" t="s">
        <v>631</v>
      </c>
      <c r="E167" s="12" t="s">
        <v>632</v>
      </c>
      <c r="F167" s="15" t="s">
        <v>14</v>
      </c>
      <c r="G167" s="13" t="s">
        <v>15</v>
      </c>
      <c r="H167" s="11" t="s">
        <v>633</v>
      </c>
      <c r="I167" s="14" t="s">
        <v>98</v>
      </c>
    </row>
    <row r="168" customFormat="false" ht="67.5" hidden="false" customHeight="false" outlineLevel="0" collapsed="false">
      <c r="A168" s="9" t="n">
        <v>166</v>
      </c>
      <c r="B168" s="10" t="s">
        <v>454</v>
      </c>
      <c r="C168" s="9" t="s">
        <v>634</v>
      </c>
      <c r="D168" s="15" t="s">
        <v>635</v>
      </c>
      <c r="E168" s="12" t="s">
        <v>636</v>
      </c>
      <c r="F168" s="15" t="s">
        <v>14</v>
      </c>
      <c r="G168" s="13" t="s">
        <v>15</v>
      </c>
      <c r="H168" s="11" t="s">
        <v>637</v>
      </c>
      <c r="I168" s="14" t="s">
        <v>137</v>
      </c>
    </row>
    <row r="169" customFormat="false" ht="81" hidden="false" customHeight="true" outlineLevel="0" collapsed="false">
      <c r="A169" s="9" t="n">
        <v>167</v>
      </c>
      <c r="B169" s="10" t="s">
        <v>638</v>
      </c>
      <c r="C169" s="9" t="s">
        <v>639</v>
      </c>
      <c r="D169" s="15" t="s">
        <v>640</v>
      </c>
      <c r="E169" s="12" t="s">
        <v>641</v>
      </c>
      <c r="F169" s="10" t="s">
        <v>14</v>
      </c>
      <c r="G169" s="13" t="s">
        <v>15</v>
      </c>
      <c r="H169" s="11" t="s">
        <v>642</v>
      </c>
      <c r="I169" s="14" t="s">
        <v>98</v>
      </c>
    </row>
    <row r="170" customFormat="false" ht="57" hidden="false" customHeight="false" outlineLevel="0" collapsed="false">
      <c r="A170" s="9" t="n">
        <v>168</v>
      </c>
      <c r="B170" s="10" t="s">
        <v>546</v>
      </c>
      <c r="C170" s="9"/>
      <c r="D170" s="15" t="s">
        <v>643</v>
      </c>
      <c r="E170" s="28" t="s">
        <v>644</v>
      </c>
      <c r="F170" s="10"/>
      <c r="G170" s="13" t="s">
        <v>15</v>
      </c>
      <c r="H170" s="11" t="s">
        <v>645</v>
      </c>
      <c r="I170" s="14" t="s">
        <v>137</v>
      </c>
    </row>
    <row r="171" customFormat="false" ht="57" hidden="false" customHeight="true" outlineLevel="0" collapsed="false">
      <c r="A171" s="9" t="n">
        <v>169</v>
      </c>
      <c r="B171" s="10" t="s">
        <v>646</v>
      </c>
      <c r="C171" s="9" t="s">
        <v>647</v>
      </c>
      <c r="D171" s="15" t="s">
        <v>648</v>
      </c>
      <c r="E171" s="12" t="s">
        <v>649</v>
      </c>
      <c r="F171" s="10" t="s">
        <v>14</v>
      </c>
      <c r="G171" s="13" t="s">
        <v>15</v>
      </c>
      <c r="H171" s="16" t="s">
        <v>650</v>
      </c>
      <c r="I171" s="14" t="s">
        <v>184</v>
      </c>
    </row>
    <row r="172" customFormat="false" ht="57" hidden="false" customHeight="false" outlineLevel="0" collapsed="false">
      <c r="A172" s="9" t="n">
        <v>170</v>
      </c>
      <c r="B172" s="10"/>
      <c r="C172" s="10"/>
      <c r="D172" s="15" t="s">
        <v>651</v>
      </c>
      <c r="E172" s="12" t="s">
        <v>652</v>
      </c>
      <c r="F172" s="10"/>
      <c r="G172" s="13" t="s">
        <v>15</v>
      </c>
      <c r="H172" s="16"/>
      <c r="I172" s="14" t="s">
        <v>184</v>
      </c>
    </row>
    <row r="173" customFormat="false" ht="57" hidden="false" customHeight="false" outlineLevel="0" collapsed="false">
      <c r="A173" s="9" t="n">
        <v>171</v>
      </c>
      <c r="B173" s="10"/>
      <c r="C173" s="10"/>
      <c r="D173" s="15" t="s">
        <v>653</v>
      </c>
      <c r="E173" s="12" t="s">
        <v>654</v>
      </c>
      <c r="F173" s="10"/>
      <c r="G173" s="13" t="s">
        <v>15</v>
      </c>
      <c r="H173" s="16"/>
      <c r="I173" s="14" t="s">
        <v>184</v>
      </c>
    </row>
    <row r="174" customFormat="false" ht="57" hidden="false" customHeight="false" outlineLevel="0" collapsed="false">
      <c r="A174" s="9" t="n">
        <v>172</v>
      </c>
      <c r="B174" s="10"/>
      <c r="C174" s="10"/>
      <c r="D174" s="15" t="s">
        <v>655</v>
      </c>
      <c r="E174" s="12" t="s">
        <v>656</v>
      </c>
      <c r="F174" s="10"/>
      <c r="G174" s="13" t="s">
        <v>15</v>
      </c>
      <c r="H174" s="16"/>
      <c r="I174" s="14" t="s">
        <v>184</v>
      </c>
    </row>
    <row r="175" customFormat="false" ht="57" hidden="false" customHeight="false" outlineLevel="0" collapsed="false">
      <c r="A175" s="9" t="n">
        <v>173</v>
      </c>
      <c r="B175" s="10"/>
      <c r="C175" s="10"/>
      <c r="D175" s="15" t="s">
        <v>657</v>
      </c>
      <c r="E175" s="12" t="s">
        <v>658</v>
      </c>
      <c r="F175" s="10"/>
      <c r="G175" s="13" t="s">
        <v>15</v>
      </c>
      <c r="H175" s="16"/>
      <c r="I175" s="14" t="s">
        <v>184</v>
      </c>
    </row>
    <row r="176" customFormat="false" ht="67.5" hidden="false" customHeight="false" outlineLevel="0" collapsed="false">
      <c r="A176" s="9" t="n">
        <v>174</v>
      </c>
      <c r="B176" s="10"/>
      <c r="C176" s="10"/>
      <c r="D176" s="15" t="s">
        <v>659</v>
      </c>
      <c r="E176" s="28" t="s">
        <v>660</v>
      </c>
      <c r="F176" s="10"/>
      <c r="G176" s="13" t="s">
        <v>15</v>
      </c>
      <c r="H176" s="11" t="s">
        <v>661</v>
      </c>
      <c r="I176" s="14" t="s">
        <v>184</v>
      </c>
    </row>
    <row r="177" customFormat="false" ht="57" hidden="false" customHeight="false" outlineLevel="0" collapsed="false">
      <c r="A177" s="9" t="n">
        <v>175</v>
      </c>
      <c r="B177" s="10" t="s">
        <v>662</v>
      </c>
      <c r="C177" s="16" t="s">
        <v>663</v>
      </c>
      <c r="D177" s="11" t="s">
        <v>664</v>
      </c>
      <c r="E177" s="42" t="s">
        <v>665</v>
      </c>
      <c r="F177" s="15" t="s">
        <v>14</v>
      </c>
      <c r="G177" s="13" t="s">
        <v>15</v>
      </c>
      <c r="H177" s="11" t="s">
        <v>666</v>
      </c>
      <c r="I177" s="14" t="s">
        <v>137</v>
      </c>
    </row>
    <row r="178" customFormat="false" ht="57" hidden="false" customHeight="true" outlineLevel="0" collapsed="false">
      <c r="A178" s="9" t="n">
        <v>176</v>
      </c>
      <c r="B178" s="10" t="s">
        <v>253</v>
      </c>
      <c r="C178" s="9" t="s">
        <v>667</v>
      </c>
      <c r="D178" s="11" t="s">
        <v>668</v>
      </c>
      <c r="E178" s="42" t="s">
        <v>669</v>
      </c>
      <c r="F178" s="10" t="s">
        <v>14</v>
      </c>
      <c r="G178" s="13" t="s">
        <v>15</v>
      </c>
      <c r="H178" s="11" t="s">
        <v>136</v>
      </c>
      <c r="I178" s="14" t="s">
        <v>137</v>
      </c>
    </row>
    <row r="179" customFormat="false" ht="67.5" hidden="false" customHeight="false" outlineLevel="0" collapsed="false">
      <c r="A179" s="9" t="n">
        <v>177</v>
      </c>
      <c r="B179" s="10"/>
      <c r="C179" s="10"/>
      <c r="D179" s="11" t="s">
        <v>670</v>
      </c>
      <c r="E179" s="42" t="s">
        <v>671</v>
      </c>
      <c r="F179" s="10"/>
      <c r="G179" s="13" t="s">
        <v>15</v>
      </c>
      <c r="H179" s="11" t="s">
        <v>672</v>
      </c>
      <c r="I179" s="14" t="s">
        <v>137</v>
      </c>
    </row>
    <row r="180" customFormat="false" ht="57" hidden="false" customHeight="false" outlineLevel="0" collapsed="false">
      <c r="A180" s="9" t="n">
        <v>178</v>
      </c>
      <c r="B180" s="10"/>
      <c r="C180" s="10"/>
      <c r="D180" s="11" t="s">
        <v>673</v>
      </c>
      <c r="E180" s="42" t="s">
        <v>674</v>
      </c>
      <c r="F180" s="10"/>
      <c r="G180" s="13" t="s">
        <v>15</v>
      </c>
      <c r="H180" s="11" t="s">
        <v>675</v>
      </c>
      <c r="I180" s="14" t="s">
        <v>137</v>
      </c>
    </row>
    <row r="181" customFormat="false" ht="57" hidden="false" customHeight="false" outlineLevel="0" collapsed="false">
      <c r="A181" s="9" t="n">
        <v>179</v>
      </c>
      <c r="B181" s="10" t="s">
        <v>676</v>
      </c>
      <c r="C181" s="16" t="s">
        <v>677</v>
      </c>
      <c r="D181" s="11" t="s">
        <v>678</v>
      </c>
      <c r="E181" s="42" t="s">
        <v>679</v>
      </c>
      <c r="F181" s="15" t="s">
        <v>14</v>
      </c>
      <c r="G181" s="13" t="s">
        <v>15</v>
      </c>
      <c r="H181" s="11" t="s">
        <v>680</v>
      </c>
      <c r="I181" s="14" t="s">
        <v>137</v>
      </c>
    </row>
    <row r="182" customFormat="false" ht="57" hidden="false" customHeight="true" outlineLevel="0" collapsed="false">
      <c r="A182" s="9" t="n">
        <v>180</v>
      </c>
      <c r="B182" s="10" t="s">
        <v>681</v>
      </c>
      <c r="C182" s="9" t="s">
        <v>682</v>
      </c>
      <c r="D182" s="11" t="s">
        <v>683</v>
      </c>
      <c r="E182" s="42" t="s">
        <v>684</v>
      </c>
      <c r="F182" s="10" t="s">
        <v>14</v>
      </c>
      <c r="G182" s="13" t="s">
        <v>15</v>
      </c>
      <c r="H182" s="11" t="s">
        <v>685</v>
      </c>
      <c r="I182" s="14" t="s">
        <v>98</v>
      </c>
    </row>
    <row r="183" customFormat="false" ht="81" hidden="false" customHeight="false" outlineLevel="0" collapsed="false">
      <c r="A183" s="9" t="n">
        <v>181</v>
      </c>
      <c r="B183" s="10" t="s">
        <v>686</v>
      </c>
      <c r="C183" s="9"/>
      <c r="D183" s="11" t="s">
        <v>687</v>
      </c>
      <c r="E183" s="42" t="s">
        <v>688</v>
      </c>
      <c r="F183" s="10"/>
      <c r="G183" s="13" t="s">
        <v>15</v>
      </c>
      <c r="H183" s="11" t="s">
        <v>689</v>
      </c>
      <c r="I183" s="14" t="s">
        <v>98</v>
      </c>
    </row>
    <row r="184" customFormat="false" ht="57" hidden="false" customHeight="false" outlineLevel="0" collapsed="false">
      <c r="A184" s="9" t="n">
        <v>182</v>
      </c>
      <c r="B184" s="10" t="s">
        <v>690</v>
      </c>
      <c r="C184" s="9"/>
      <c r="D184" s="11" t="s">
        <v>691</v>
      </c>
      <c r="E184" s="42" t="s">
        <v>692</v>
      </c>
      <c r="F184" s="10"/>
      <c r="G184" s="13" t="s">
        <v>15</v>
      </c>
      <c r="H184" s="11" t="s">
        <v>693</v>
      </c>
      <c r="I184" s="14" t="s">
        <v>98</v>
      </c>
    </row>
    <row r="185" customFormat="false" ht="57" hidden="false" customHeight="false" outlineLevel="0" collapsed="false">
      <c r="A185" s="9" t="n">
        <v>183</v>
      </c>
      <c r="B185" s="10" t="s">
        <v>694</v>
      </c>
      <c r="C185" s="9"/>
      <c r="D185" s="11" t="s">
        <v>695</v>
      </c>
      <c r="E185" s="42" t="s">
        <v>696</v>
      </c>
      <c r="F185" s="10"/>
      <c r="G185" s="13" t="s">
        <v>15</v>
      </c>
      <c r="H185" s="11" t="s">
        <v>697</v>
      </c>
      <c r="I185" s="14" t="s">
        <v>98</v>
      </c>
    </row>
    <row r="186" customFormat="false" ht="57" hidden="false" customHeight="true" outlineLevel="0" collapsed="false">
      <c r="A186" s="9" t="n">
        <v>184</v>
      </c>
      <c r="B186" s="10" t="s">
        <v>698</v>
      </c>
      <c r="C186" s="41" t="s">
        <v>699</v>
      </c>
      <c r="D186" s="11" t="s">
        <v>700</v>
      </c>
      <c r="E186" s="42" t="s">
        <v>701</v>
      </c>
      <c r="F186" s="10" t="s">
        <v>14</v>
      </c>
      <c r="G186" s="13" t="s">
        <v>15</v>
      </c>
      <c r="H186" s="11" t="s">
        <v>702</v>
      </c>
      <c r="I186" s="14" t="s">
        <v>703</v>
      </c>
    </row>
    <row r="187" customFormat="false" ht="57" hidden="false" customHeight="false" outlineLevel="0" collapsed="false">
      <c r="A187" s="9" t="n">
        <v>185</v>
      </c>
      <c r="B187" s="10"/>
      <c r="C187" s="41"/>
      <c r="D187" s="11" t="s">
        <v>704</v>
      </c>
      <c r="E187" s="42" t="s">
        <v>705</v>
      </c>
      <c r="F187" s="10"/>
      <c r="G187" s="13" t="s">
        <v>15</v>
      </c>
      <c r="H187" s="11" t="s">
        <v>706</v>
      </c>
      <c r="I187" s="14" t="s">
        <v>92</v>
      </c>
    </row>
    <row r="188" customFormat="false" ht="67.5" hidden="false" customHeight="false" outlineLevel="0" collapsed="false">
      <c r="A188" s="9" t="n">
        <v>186</v>
      </c>
      <c r="B188" s="10" t="s">
        <v>707</v>
      </c>
      <c r="C188" s="41"/>
      <c r="D188" s="11" t="s">
        <v>708</v>
      </c>
      <c r="E188" s="42" t="s">
        <v>709</v>
      </c>
      <c r="F188" s="10"/>
      <c r="G188" s="13" t="s">
        <v>15</v>
      </c>
      <c r="H188" s="11" t="s">
        <v>710</v>
      </c>
      <c r="I188" s="14" t="s">
        <v>445</v>
      </c>
    </row>
    <row r="189" customFormat="false" ht="57" hidden="false" customHeight="false" outlineLevel="0" collapsed="false">
      <c r="A189" s="9" t="n">
        <v>187</v>
      </c>
      <c r="B189" s="10" t="s">
        <v>711</v>
      </c>
      <c r="C189" s="41"/>
      <c r="D189" s="11" t="s">
        <v>712</v>
      </c>
      <c r="E189" s="42" t="s">
        <v>713</v>
      </c>
      <c r="F189" s="10"/>
      <c r="G189" s="13" t="s">
        <v>15</v>
      </c>
      <c r="H189" s="11" t="s">
        <v>702</v>
      </c>
      <c r="I189" s="14" t="s">
        <v>92</v>
      </c>
    </row>
    <row r="190" customFormat="false" ht="57" hidden="false" customHeight="true" outlineLevel="0" collapsed="false">
      <c r="A190" s="9" t="n">
        <v>188</v>
      </c>
      <c r="B190" s="11" t="s">
        <v>714</v>
      </c>
      <c r="C190" s="9" t="s">
        <v>715</v>
      </c>
      <c r="D190" s="11" t="s">
        <v>716</v>
      </c>
      <c r="E190" s="42" t="s">
        <v>717</v>
      </c>
      <c r="F190" s="15" t="s">
        <v>14</v>
      </c>
      <c r="G190" s="13" t="s">
        <v>15</v>
      </c>
      <c r="H190" s="11" t="s">
        <v>718</v>
      </c>
      <c r="I190" s="14" t="s">
        <v>98</v>
      </c>
    </row>
    <row r="191" customFormat="false" ht="57" hidden="false" customHeight="false" outlineLevel="0" collapsed="false">
      <c r="A191" s="9" t="n">
        <v>189</v>
      </c>
      <c r="B191" s="11" t="s">
        <v>719</v>
      </c>
      <c r="C191" s="9"/>
      <c r="D191" s="11" t="s">
        <v>720</v>
      </c>
      <c r="E191" s="42" t="s">
        <v>721</v>
      </c>
      <c r="F191" s="15" t="s">
        <v>14</v>
      </c>
      <c r="G191" s="13" t="s">
        <v>15</v>
      </c>
      <c r="H191" s="11" t="s">
        <v>722</v>
      </c>
      <c r="I191" s="14" t="s">
        <v>98</v>
      </c>
    </row>
    <row r="192" customFormat="false" ht="57" hidden="false" customHeight="false" outlineLevel="0" collapsed="false">
      <c r="A192" s="9" t="n">
        <v>190</v>
      </c>
      <c r="B192" s="10" t="s">
        <v>393</v>
      </c>
      <c r="C192" s="16" t="s">
        <v>723</v>
      </c>
      <c r="D192" s="11" t="s">
        <v>724</v>
      </c>
      <c r="E192" s="42" t="s">
        <v>725</v>
      </c>
      <c r="F192" s="15" t="s">
        <v>14</v>
      </c>
      <c r="G192" s="13" t="s">
        <v>15</v>
      </c>
      <c r="H192" s="11" t="s">
        <v>726</v>
      </c>
      <c r="I192" s="14" t="s">
        <v>98</v>
      </c>
    </row>
    <row r="193" customFormat="false" ht="57" hidden="false" customHeight="false" outlineLevel="0" collapsed="false">
      <c r="A193" s="9" t="n">
        <v>191</v>
      </c>
      <c r="B193" s="10" t="s">
        <v>26</v>
      </c>
      <c r="C193" s="16" t="s">
        <v>727</v>
      </c>
      <c r="D193" s="11" t="s">
        <v>728</v>
      </c>
      <c r="E193" s="42" t="s">
        <v>729</v>
      </c>
      <c r="F193" s="15" t="s">
        <v>14</v>
      </c>
      <c r="G193" s="13" t="s">
        <v>15</v>
      </c>
      <c r="H193" s="11" t="s">
        <v>730</v>
      </c>
      <c r="I193" s="14" t="s">
        <v>23</v>
      </c>
    </row>
    <row r="194" customFormat="false" ht="57" hidden="false" customHeight="true" outlineLevel="0" collapsed="false">
      <c r="A194" s="9" t="n">
        <v>192</v>
      </c>
      <c r="B194" s="10" t="s">
        <v>731</v>
      </c>
      <c r="C194" s="9" t="s">
        <v>732</v>
      </c>
      <c r="D194" s="11" t="s">
        <v>733</v>
      </c>
      <c r="E194" s="42" t="s">
        <v>734</v>
      </c>
      <c r="F194" s="10" t="s">
        <v>14</v>
      </c>
      <c r="G194" s="13" t="s">
        <v>15</v>
      </c>
      <c r="H194" s="11" t="s">
        <v>735</v>
      </c>
      <c r="I194" s="14" t="s">
        <v>137</v>
      </c>
    </row>
    <row r="195" customFormat="false" ht="57" hidden="false" customHeight="false" outlineLevel="0" collapsed="false">
      <c r="A195" s="9" t="n">
        <v>193</v>
      </c>
      <c r="B195" s="10"/>
      <c r="C195" s="10"/>
      <c r="D195" s="11" t="s">
        <v>736</v>
      </c>
      <c r="E195" s="42" t="s">
        <v>737</v>
      </c>
      <c r="F195" s="10"/>
      <c r="G195" s="13" t="s">
        <v>15</v>
      </c>
      <c r="H195" s="11" t="s">
        <v>738</v>
      </c>
      <c r="I195" s="14" t="s">
        <v>137</v>
      </c>
    </row>
    <row r="196" customFormat="false" ht="57" hidden="false" customHeight="false" outlineLevel="0" collapsed="false">
      <c r="A196" s="9" t="n">
        <v>194</v>
      </c>
      <c r="B196" s="10"/>
      <c r="C196" s="10"/>
      <c r="D196" s="11" t="s">
        <v>739</v>
      </c>
      <c r="E196" s="42" t="s">
        <v>740</v>
      </c>
      <c r="F196" s="10"/>
      <c r="G196" s="13" t="s">
        <v>15</v>
      </c>
      <c r="H196" s="11" t="s">
        <v>741</v>
      </c>
      <c r="I196" s="14" t="s">
        <v>137</v>
      </c>
    </row>
    <row r="197" customFormat="false" ht="57" hidden="false" customHeight="true" outlineLevel="0" collapsed="false">
      <c r="A197" s="9" t="n">
        <v>195</v>
      </c>
      <c r="B197" s="10" t="s">
        <v>253</v>
      </c>
      <c r="C197" s="9" t="s">
        <v>742</v>
      </c>
      <c r="D197" s="11" t="s">
        <v>743</v>
      </c>
      <c r="E197" s="42" t="s">
        <v>744</v>
      </c>
      <c r="F197" s="10" t="s">
        <v>14</v>
      </c>
      <c r="G197" s="13" t="s">
        <v>15</v>
      </c>
      <c r="H197" s="11" t="s">
        <v>550</v>
      </c>
      <c r="I197" s="14" t="s">
        <v>137</v>
      </c>
    </row>
    <row r="198" customFormat="false" ht="57" hidden="false" customHeight="false" outlineLevel="0" collapsed="false">
      <c r="A198" s="9" t="n">
        <v>196</v>
      </c>
      <c r="B198" s="10"/>
      <c r="C198" s="10"/>
      <c r="D198" s="11" t="s">
        <v>745</v>
      </c>
      <c r="E198" s="42" t="s">
        <v>746</v>
      </c>
      <c r="F198" s="10"/>
      <c r="G198" s="13" t="s">
        <v>15</v>
      </c>
      <c r="H198" s="11" t="s">
        <v>747</v>
      </c>
      <c r="I198" s="14" t="s">
        <v>137</v>
      </c>
    </row>
    <row r="199" customFormat="false" ht="57" hidden="false" customHeight="true" outlineLevel="0" collapsed="false">
      <c r="A199" s="9" t="n">
        <v>197</v>
      </c>
      <c r="B199" s="10"/>
      <c r="C199" s="10"/>
      <c r="D199" s="11" t="s">
        <v>748</v>
      </c>
      <c r="E199" s="42" t="s">
        <v>749</v>
      </c>
      <c r="F199" s="10"/>
      <c r="G199" s="13" t="s">
        <v>15</v>
      </c>
      <c r="H199" s="10" t="s">
        <v>750</v>
      </c>
      <c r="I199" s="14" t="s">
        <v>137</v>
      </c>
    </row>
    <row r="200" customFormat="false" ht="57" hidden="false" customHeight="false" outlineLevel="0" collapsed="false">
      <c r="A200" s="9" t="n">
        <v>198</v>
      </c>
      <c r="B200" s="10"/>
      <c r="C200" s="10"/>
      <c r="D200" s="11" t="s">
        <v>751</v>
      </c>
      <c r="E200" s="42" t="s">
        <v>752</v>
      </c>
      <c r="F200" s="10"/>
      <c r="G200" s="13" t="s">
        <v>15</v>
      </c>
      <c r="H200" s="10"/>
      <c r="I200" s="14" t="s">
        <v>137</v>
      </c>
    </row>
    <row r="201" customFormat="false" ht="57" hidden="false" customHeight="false" outlineLevel="0" collapsed="false">
      <c r="A201" s="9" t="n">
        <v>199</v>
      </c>
      <c r="B201" s="10"/>
      <c r="C201" s="10"/>
      <c r="D201" s="11" t="s">
        <v>753</v>
      </c>
      <c r="E201" s="42" t="s">
        <v>754</v>
      </c>
      <c r="F201" s="10"/>
      <c r="G201" s="13" t="s">
        <v>15</v>
      </c>
      <c r="H201" s="11" t="s">
        <v>755</v>
      </c>
      <c r="I201" s="14" t="s">
        <v>137</v>
      </c>
    </row>
    <row r="202" customFormat="false" ht="57" hidden="false" customHeight="true" outlineLevel="0" collapsed="false">
      <c r="A202" s="9" t="n">
        <v>200</v>
      </c>
      <c r="B202" s="10"/>
      <c r="C202" s="10"/>
      <c r="D202" s="11" t="s">
        <v>756</v>
      </c>
      <c r="E202" s="42" t="s">
        <v>757</v>
      </c>
      <c r="F202" s="10"/>
      <c r="G202" s="13" t="s">
        <v>15</v>
      </c>
      <c r="H202" s="10" t="s">
        <v>750</v>
      </c>
      <c r="I202" s="14" t="s">
        <v>137</v>
      </c>
    </row>
    <row r="203" customFormat="false" ht="57" hidden="false" customHeight="false" outlineLevel="0" collapsed="false">
      <c r="A203" s="9" t="n">
        <v>201</v>
      </c>
      <c r="B203" s="10"/>
      <c r="C203" s="10"/>
      <c r="D203" s="11" t="s">
        <v>758</v>
      </c>
      <c r="E203" s="42" t="s">
        <v>759</v>
      </c>
      <c r="F203" s="10"/>
      <c r="G203" s="13" t="s">
        <v>15</v>
      </c>
      <c r="H203" s="10"/>
      <c r="I203" s="14" t="s">
        <v>137</v>
      </c>
    </row>
    <row r="204" customFormat="false" ht="57" hidden="false" customHeight="false" outlineLevel="0" collapsed="false">
      <c r="A204" s="9" t="n">
        <v>202</v>
      </c>
      <c r="B204" s="10"/>
      <c r="C204" s="10"/>
      <c r="D204" s="11" t="s">
        <v>760</v>
      </c>
      <c r="E204" s="42" t="s">
        <v>761</v>
      </c>
      <c r="F204" s="10"/>
      <c r="G204" s="13" t="s">
        <v>15</v>
      </c>
      <c r="H204" s="10" t="s">
        <v>762</v>
      </c>
      <c r="I204" s="14" t="s">
        <v>137</v>
      </c>
    </row>
    <row r="205" customFormat="false" ht="57" hidden="false" customHeight="false" outlineLevel="0" collapsed="false">
      <c r="A205" s="9" t="n">
        <v>203</v>
      </c>
      <c r="B205" s="10" t="s">
        <v>763</v>
      </c>
      <c r="C205" s="16" t="s">
        <v>764</v>
      </c>
      <c r="D205" s="11" t="s">
        <v>765</v>
      </c>
      <c r="E205" s="42" t="s">
        <v>766</v>
      </c>
      <c r="F205" s="10" t="s">
        <v>14</v>
      </c>
      <c r="G205" s="13" t="s">
        <v>15</v>
      </c>
      <c r="H205" s="11" t="s">
        <v>767</v>
      </c>
      <c r="I205" s="14" t="s">
        <v>137</v>
      </c>
    </row>
    <row r="206" customFormat="false" ht="57" hidden="false" customHeight="true" outlineLevel="0" collapsed="false">
      <c r="A206" s="9" t="n">
        <v>204</v>
      </c>
      <c r="B206" s="10" t="s">
        <v>768</v>
      </c>
      <c r="C206" s="9" t="s">
        <v>769</v>
      </c>
      <c r="D206" s="11" t="s">
        <v>770</v>
      </c>
      <c r="E206" s="42" t="s">
        <v>771</v>
      </c>
      <c r="F206" s="10" t="s">
        <v>14</v>
      </c>
      <c r="G206" s="13" t="s">
        <v>15</v>
      </c>
      <c r="H206" s="43" t="s">
        <v>772</v>
      </c>
      <c r="I206" s="14" t="s">
        <v>137</v>
      </c>
    </row>
    <row r="207" customFormat="false" ht="57" hidden="false" customHeight="false" outlineLevel="0" collapsed="false">
      <c r="A207" s="9" t="n">
        <v>205</v>
      </c>
      <c r="B207" s="10"/>
      <c r="C207" s="9"/>
      <c r="D207" s="11" t="s">
        <v>773</v>
      </c>
      <c r="E207" s="42" t="s">
        <v>774</v>
      </c>
      <c r="F207" s="10"/>
      <c r="G207" s="13" t="s">
        <v>15</v>
      </c>
      <c r="H207" s="43"/>
      <c r="I207" s="14" t="s">
        <v>137</v>
      </c>
    </row>
    <row r="208" customFormat="false" ht="57" hidden="false" customHeight="false" outlineLevel="0" collapsed="false">
      <c r="A208" s="9" t="n">
        <v>206</v>
      </c>
      <c r="B208" s="10"/>
      <c r="C208" s="9"/>
      <c r="D208" s="11" t="s">
        <v>775</v>
      </c>
      <c r="E208" s="42" t="s">
        <v>776</v>
      </c>
      <c r="F208" s="10"/>
      <c r="G208" s="13" t="s">
        <v>15</v>
      </c>
      <c r="H208" s="11" t="s">
        <v>772</v>
      </c>
      <c r="I208" s="14" t="s">
        <v>137</v>
      </c>
    </row>
    <row r="209" customFormat="false" ht="57" hidden="false" customHeight="false" outlineLevel="0" collapsed="false">
      <c r="A209" s="9" t="n">
        <v>207</v>
      </c>
      <c r="B209" s="10"/>
      <c r="C209" s="9"/>
      <c r="D209" s="11" t="s">
        <v>777</v>
      </c>
      <c r="E209" s="42" t="s">
        <v>778</v>
      </c>
      <c r="F209" s="10"/>
      <c r="G209" s="13" t="s">
        <v>15</v>
      </c>
      <c r="H209" s="11" t="s">
        <v>779</v>
      </c>
      <c r="I209" s="14" t="s">
        <v>137</v>
      </c>
    </row>
    <row r="210" customFormat="false" ht="67.5" hidden="false" customHeight="false" outlineLevel="0" collapsed="false">
      <c r="A210" s="9" t="n">
        <v>208</v>
      </c>
      <c r="B210" s="10"/>
      <c r="C210" s="9"/>
      <c r="D210" s="11" t="s">
        <v>780</v>
      </c>
      <c r="E210" s="42" t="s">
        <v>781</v>
      </c>
      <c r="F210" s="10"/>
      <c r="G210" s="13" t="s">
        <v>15</v>
      </c>
      <c r="H210" s="11" t="s">
        <v>772</v>
      </c>
      <c r="I210" s="14" t="s">
        <v>137</v>
      </c>
    </row>
    <row r="211" customFormat="false" ht="81" hidden="false" customHeight="false" outlineLevel="0" collapsed="false">
      <c r="A211" s="9" t="n">
        <v>209</v>
      </c>
      <c r="B211" s="10" t="s">
        <v>546</v>
      </c>
      <c r="C211" s="9"/>
      <c r="D211" s="11" t="s">
        <v>782</v>
      </c>
      <c r="E211" s="9" t="s">
        <v>783</v>
      </c>
      <c r="F211" s="10"/>
      <c r="G211" s="13" t="s">
        <v>15</v>
      </c>
      <c r="H211" s="11" t="s">
        <v>784</v>
      </c>
      <c r="I211" s="14" t="s">
        <v>137</v>
      </c>
    </row>
    <row r="212" customFormat="false" ht="57" hidden="false" customHeight="false" outlineLevel="0" collapsed="false">
      <c r="A212" s="9" t="n">
        <v>210</v>
      </c>
      <c r="B212" s="10" t="s">
        <v>471</v>
      </c>
      <c r="C212" s="9"/>
      <c r="D212" s="11" t="s">
        <v>785</v>
      </c>
      <c r="E212" s="9" t="s">
        <v>786</v>
      </c>
      <c r="F212" s="10"/>
      <c r="G212" s="13" t="s">
        <v>15</v>
      </c>
      <c r="H212" s="11" t="s">
        <v>557</v>
      </c>
      <c r="I212" s="14" t="s">
        <v>137</v>
      </c>
    </row>
    <row r="213" customFormat="false" ht="57" hidden="false" customHeight="false" outlineLevel="0" collapsed="false">
      <c r="A213" s="9" t="n">
        <v>211</v>
      </c>
      <c r="B213" s="10" t="s">
        <v>787</v>
      </c>
      <c r="C213" s="9" t="s">
        <v>788</v>
      </c>
      <c r="D213" s="11" t="s">
        <v>789</v>
      </c>
      <c r="E213" s="42" t="s">
        <v>790</v>
      </c>
      <c r="F213" s="10" t="s">
        <v>14</v>
      </c>
      <c r="G213" s="13" t="s">
        <v>15</v>
      </c>
      <c r="H213" s="11" t="s">
        <v>791</v>
      </c>
      <c r="I213" s="14" t="s">
        <v>116</v>
      </c>
    </row>
    <row r="214" customFormat="false" ht="57" hidden="false" customHeight="false" outlineLevel="0" collapsed="false">
      <c r="A214" s="9" t="n">
        <v>212</v>
      </c>
      <c r="B214" s="10" t="s">
        <v>792</v>
      </c>
      <c r="C214" s="9" t="s">
        <v>793</v>
      </c>
      <c r="D214" s="11" t="s">
        <v>794</v>
      </c>
      <c r="E214" s="42" t="s">
        <v>795</v>
      </c>
      <c r="F214" s="10" t="s">
        <v>14</v>
      </c>
      <c r="G214" s="13" t="s">
        <v>15</v>
      </c>
      <c r="H214" s="11" t="s">
        <v>796</v>
      </c>
      <c r="I214" s="14" t="s">
        <v>98</v>
      </c>
    </row>
    <row r="215" customFormat="false" ht="57" hidden="false" customHeight="false" outlineLevel="0" collapsed="false">
      <c r="A215" s="9" t="n">
        <v>213</v>
      </c>
      <c r="B215" s="10" t="s">
        <v>797</v>
      </c>
      <c r="C215" s="9" t="s">
        <v>798</v>
      </c>
      <c r="D215" s="11" t="s">
        <v>799</v>
      </c>
      <c r="E215" s="42" t="s">
        <v>800</v>
      </c>
      <c r="F215" s="10" t="s">
        <v>14</v>
      </c>
      <c r="G215" s="13" t="s">
        <v>15</v>
      </c>
      <c r="H215" s="11" t="s">
        <v>801</v>
      </c>
      <c r="I215" s="14" t="s">
        <v>98</v>
      </c>
    </row>
    <row r="216" customFormat="false" ht="57" hidden="false" customHeight="true" outlineLevel="0" collapsed="false">
      <c r="A216" s="9" t="n">
        <v>214</v>
      </c>
      <c r="B216" s="39" t="s">
        <v>802</v>
      </c>
      <c r="C216" s="9" t="s">
        <v>803</v>
      </c>
      <c r="D216" s="37" t="s">
        <v>804</v>
      </c>
      <c r="E216" s="42" t="s">
        <v>805</v>
      </c>
      <c r="F216" s="10" t="s">
        <v>14</v>
      </c>
      <c r="G216" s="13" t="s">
        <v>15</v>
      </c>
      <c r="H216" s="11" t="s">
        <v>806</v>
      </c>
      <c r="I216" s="14" t="s">
        <v>137</v>
      </c>
    </row>
    <row r="217" customFormat="false" ht="81" hidden="false" customHeight="true" outlineLevel="0" collapsed="false">
      <c r="A217" s="9" t="n">
        <v>215</v>
      </c>
      <c r="B217" s="39"/>
      <c r="C217" s="9"/>
      <c r="D217" s="11" t="s">
        <v>807</v>
      </c>
      <c r="E217" s="42" t="s">
        <v>808</v>
      </c>
      <c r="F217" s="10" t="s">
        <v>14</v>
      </c>
      <c r="G217" s="13" t="s">
        <v>15</v>
      </c>
      <c r="H217" s="11" t="s">
        <v>809</v>
      </c>
      <c r="I217" s="14" t="s">
        <v>137</v>
      </c>
    </row>
    <row r="218" customFormat="false" ht="57" hidden="false" customHeight="false" outlineLevel="0" collapsed="false">
      <c r="A218" s="9" t="n">
        <v>216</v>
      </c>
      <c r="B218" s="39" t="s">
        <v>810</v>
      </c>
      <c r="C218" s="9"/>
      <c r="D218" s="11" t="s">
        <v>811</v>
      </c>
      <c r="E218" s="42" t="s">
        <v>812</v>
      </c>
      <c r="F218" s="10"/>
      <c r="G218" s="13" t="s">
        <v>15</v>
      </c>
      <c r="H218" s="43" t="s">
        <v>813</v>
      </c>
      <c r="I218" s="14" t="s">
        <v>137</v>
      </c>
    </row>
    <row r="219" customFormat="false" ht="57" hidden="false" customHeight="false" outlineLevel="0" collapsed="false">
      <c r="A219" s="9" t="n">
        <v>217</v>
      </c>
      <c r="B219" s="39" t="s">
        <v>471</v>
      </c>
      <c r="C219" s="9"/>
      <c r="D219" s="11" t="s">
        <v>814</v>
      </c>
      <c r="E219" s="42" t="s">
        <v>815</v>
      </c>
      <c r="F219" s="10"/>
      <c r="G219" s="13" t="s">
        <v>15</v>
      </c>
      <c r="H219" s="11" t="s">
        <v>816</v>
      </c>
      <c r="I219" s="14" t="s">
        <v>137</v>
      </c>
    </row>
    <row r="220" customFormat="false" ht="57" hidden="false" customHeight="true" outlineLevel="0" collapsed="false">
      <c r="A220" s="9" t="n">
        <v>218</v>
      </c>
      <c r="B220" s="10" t="s">
        <v>817</v>
      </c>
      <c r="C220" s="41" t="s">
        <v>818</v>
      </c>
      <c r="D220" s="11" t="s">
        <v>819</v>
      </c>
      <c r="E220" s="42" t="s">
        <v>820</v>
      </c>
      <c r="F220" s="31" t="s">
        <v>14</v>
      </c>
      <c r="G220" s="13" t="s">
        <v>15</v>
      </c>
      <c r="H220" s="11" t="s">
        <v>821</v>
      </c>
      <c r="I220" s="14" t="s">
        <v>92</v>
      </c>
    </row>
    <row r="221" customFormat="false" ht="67.5" hidden="false" customHeight="false" outlineLevel="0" collapsed="false">
      <c r="A221" s="9" t="n">
        <v>219</v>
      </c>
      <c r="B221" s="10"/>
      <c r="C221" s="10"/>
      <c r="D221" s="10" t="s">
        <v>822</v>
      </c>
      <c r="E221" s="9" t="s">
        <v>823</v>
      </c>
      <c r="F221" s="31"/>
      <c r="G221" s="13" t="s">
        <v>15</v>
      </c>
      <c r="H221" s="43" t="s">
        <v>824</v>
      </c>
      <c r="I221" s="29" t="s">
        <v>92</v>
      </c>
    </row>
    <row r="222" customFormat="false" ht="57" hidden="false" customHeight="false" outlineLevel="0" collapsed="false">
      <c r="A222" s="9" t="n">
        <v>220</v>
      </c>
      <c r="B222" s="10"/>
      <c r="C222" s="41"/>
      <c r="D222" s="10" t="s">
        <v>825</v>
      </c>
      <c r="E222" s="9" t="s">
        <v>826</v>
      </c>
      <c r="F222" s="31"/>
      <c r="G222" s="13" t="s">
        <v>15</v>
      </c>
      <c r="H222" s="43" t="s">
        <v>827</v>
      </c>
      <c r="I222" s="14" t="s">
        <v>92</v>
      </c>
    </row>
    <row r="223" customFormat="false" ht="57" hidden="false" customHeight="true" outlineLevel="0" collapsed="false">
      <c r="A223" s="9" t="n">
        <v>221</v>
      </c>
      <c r="B223" s="10" t="s">
        <v>828</v>
      </c>
      <c r="C223" s="9" t="s">
        <v>829</v>
      </c>
      <c r="D223" s="11" t="s">
        <v>830</v>
      </c>
      <c r="E223" s="9" t="s">
        <v>831</v>
      </c>
      <c r="F223" s="10" t="s">
        <v>14</v>
      </c>
      <c r="G223" s="13" t="s">
        <v>15</v>
      </c>
      <c r="H223" s="43" t="s">
        <v>832</v>
      </c>
      <c r="I223" s="14" t="s">
        <v>98</v>
      </c>
    </row>
    <row r="224" customFormat="false" ht="57" hidden="false" customHeight="false" outlineLevel="0" collapsed="false">
      <c r="A224" s="9" t="n">
        <v>222</v>
      </c>
      <c r="B224" s="10" t="s">
        <v>393</v>
      </c>
      <c r="C224" s="9"/>
      <c r="D224" s="11" t="s">
        <v>833</v>
      </c>
      <c r="E224" s="9" t="s">
        <v>834</v>
      </c>
      <c r="F224" s="10"/>
      <c r="G224" s="13" t="s">
        <v>15</v>
      </c>
      <c r="H224" s="43" t="s">
        <v>835</v>
      </c>
      <c r="I224" s="14" t="s">
        <v>98</v>
      </c>
    </row>
    <row r="225" customFormat="false" ht="67.5" hidden="false" customHeight="false" outlineLevel="0" collapsed="false">
      <c r="A225" s="9" t="n">
        <v>223</v>
      </c>
      <c r="B225" s="10" t="s">
        <v>836</v>
      </c>
      <c r="C225" s="9" t="s">
        <v>837</v>
      </c>
      <c r="D225" s="10" t="s">
        <v>838</v>
      </c>
      <c r="E225" s="9" t="s">
        <v>839</v>
      </c>
      <c r="F225" s="10" t="s">
        <v>14</v>
      </c>
      <c r="G225" s="13" t="s">
        <v>15</v>
      </c>
      <c r="H225" s="43" t="s">
        <v>840</v>
      </c>
      <c r="I225" s="14" t="s">
        <v>137</v>
      </c>
    </row>
    <row r="226" customFormat="false" ht="57" hidden="false" customHeight="false" outlineLevel="0" collapsed="false">
      <c r="A226" s="9" t="n">
        <v>224</v>
      </c>
      <c r="B226" s="10" t="s">
        <v>841</v>
      </c>
      <c r="C226" s="9" t="s">
        <v>842</v>
      </c>
      <c r="D226" s="11" t="s">
        <v>843</v>
      </c>
      <c r="E226" s="9" t="s">
        <v>844</v>
      </c>
      <c r="F226" s="10" t="s">
        <v>14</v>
      </c>
      <c r="G226" s="13" t="s">
        <v>15</v>
      </c>
      <c r="H226" s="43" t="s">
        <v>845</v>
      </c>
      <c r="I226" s="14" t="s">
        <v>98</v>
      </c>
    </row>
    <row r="227" customFormat="false" ht="67.5" hidden="false" customHeight="false" outlineLevel="0" collapsed="false">
      <c r="A227" s="9" t="n">
        <v>225</v>
      </c>
      <c r="B227" s="10" t="s">
        <v>846</v>
      </c>
      <c r="C227" s="9" t="s">
        <v>847</v>
      </c>
      <c r="D227" s="11" t="s">
        <v>848</v>
      </c>
      <c r="E227" s="9" t="s">
        <v>849</v>
      </c>
      <c r="F227" s="10" t="s">
        <v>14</v>
      </c>
      <c r="G227" s="13" t="s">
        <v>15</v>
      </c>
      <c r="H227" s="43" t="s">
        <v>850</v>
      </c>
      <c r="I227" s="14" t="s">
        <v>98</v>
      </c>
    </row>
    <row r="228" customFormat="false" ht="18.75" hidden="false" customHeight="false" outlineLevel="0" collapsed="false">
      <c r="C228" s="2"/>
      <c r="D228" s="2"/>
      <c r="E228" s="2"/>
      <c r="H228" s="44"/>
    </row>
    <row r="229" customFormat="false" ht="18.75" hidden="false" customHeight="false" outlineLevel="0" collapsed="false">
      <c r="C229" s="2"/>
      <c r="D229" s="2"/>
      <c r="E229" s="2"/>
      <c r="H229" s="44"/>
    </row>
    <row r="230" customFormat="false" ht="18.75" hidden="false" customHeight="false" outlineLevel="0" collapsed="false">
      <c r="C230" s="2"/>
      <c r="D230" s="2"/>
      <c r="E230" s="2"/>
      <c r="H230" s="44"/>
    </row>
    <row r="231" customFormat="false" ht="18.75" hidden="false" customHeight="false" outlineLevel="0" collapsed="false">
      <c r="H231" s="44"/>
    </row>
    <row r="232" customFormat="false" ht="18.75" hidden="false" customHeight="false" outlineLevel="0" collapsed="false">
      <c r="H232" s="44"/>
    </row>
    <row r="233" customFormat="false" ht="18.75" hidden="false" customHeight="false" outlineLevel="0" collapsed="false">
      <c r="H233" s="44"/>
    </row>
    <row r="234" customFormat="false" ht="18.75" hidden="false" customHeight="false" outlineLevel="0" collapsed="false">
      <c r="H234" s="44"/>
    </row>
  </sheetData>
  <mergeCells count="136">
    <mergeCell ref="A1:I1"/>
    <mergeCell ref="B4:B5"/>
    <mergeCell ref="C4:C8"/>
    <mergeCell ref="F4:F8"/>
    <mergeCell ref="G4:G8"/>
    <mergeCell ref="H4:H8"/>
    <mergeCell ref="B7:B8"/>
    <mergeCell ref="C15:C16"/>
    <mergeCell ref="F15:F16"/>
    <mergeCell ref="H15:H16"/>
    <mergeCell ref="C17:C19"/>
    <mergeCell ref="F17:F19"/>
    <mergeCell ref="H18:H19"/>
    <mergeCell ref="C22:C24"/>
    <mergeCell ref="H22:H24"/>
    <mergeCell ref="C25:C26"/>
    <mergeCell ref="F25:F26"/>
    <mergeCell ref="B27:B28"/>
    <mergeCell ref="C27:C28"/>
    <mergeCell ref="F27:F28"/>
    <mergeCell ref="B30:B31"/>
    <mergeCell ref="C30:C31"/>
    <mergeCell ref="F30:F31"/>
    <mergeCell ref="H30:H31"/>
    <mergeCell ref="B32:B35"/>
    <mergeCell ref="C32:C35"/>
    <mergeCell ref="F32:F35"/>
    <mergeCell ref="C36:C37"/>
    <mergeCell ref="F36:F37"/>
    <mergeCell ref="C38:C44"/>
    <mergeCell ref="F38:F44"/>
    <mergeCell ref="B41:B43"/>
    <mergeCell ref="C45:C46"/>
    <mergeCell ref="F45:F46"/>
    <mergeCell ref="H45:H46"/>
    <mergeCell ref="C47:C50"/>
    <mergeCell ref="F47:F50"/>
    <mergeCell ref="H47:H48"/>
    <mergeCell ref="B49:B50"/>
    <mergeCell ref="H49:H50"/>
    <mergeCell ref="C52:C53"/>
    <mergeCell ref="F52:F53"/>
    <mergeCell ref="C56:C57"/>
    <mergeCell ref="F56:F57"/>
    <mergeCell ref="C63:C65"/>
    <mergeCell ref="F63:F65"/>
    <mergeCell ref="C68:C69"/>
    <mergeCell ref="F68:F69"/>
    <mergeCell ref="H68:H69"/>
    <mergeCell ref="C70:C71"/>
    <mergeCell ref="F70:F71"/>
    <mergeCell ref="H70:H71"/>
    <mergeCell ref="C72:C86"/>
    <mergeCell ref="F72:F86"/>
    <mergeCell ref="H72:H86"/>
    <mergeCell ref="B89:B94"/>
    <mergeCell ref="C89:C94"/>
    <mergeCell ref="F89:F94"/>
    <mergeCell ref="C95:C100"/>
    <mergeCell ref="F95:F100"/>
    <mergeCell ref="C101:C106"/>
    <mergeCell ref="F101:F106"/>
    <mergeCell ref="C107:C109"/>
    <mergeCell ref="F107:F109"/>
    <mergeCell ref="H107:H109"/>
    <mergeCell ref="B108:B109"/>
    <mergeCell ref="B110:B111"/>
    <mergeCell ref="C110:C111"/>
    <mergeCell ref="F110:F111"/>
    <mergeCell ref="B113:B114"/>
    <mergeCell ref="C113:C114"/>
    <mergeCell ref="F113:F114"/>
    <mergeCell ref="C116:C117"/>
    <mergeCell ref="F116:F117"/>
    <mergeCell ref="H116:H117"/>
    <mergeCell ref="C118:C119"/>
    <mergeCell ref="F118:F119"/>
    <mergeCell ref="B120:B121"/>
    <mergeCell ref="C120:C121"/>
    <mergeCell ref="F120:F121"/>
    <mergeCell ref="B122:B123"/>
    <mergeCell ref="C122:C123"/>
    <mergeCell ref="F122:F123"/>
    <mergeCell ref="H122:H123"/>
    <mergeCell ref="C124:C128"/>
    <mergeCell ref="F124:F128"/>
    <mergeCell ref="B126:B128"/>
    <mergeCell ref="C129:C137"/>
    <mergeCell ref="C139:C143"/>
    <mergeCell ref="C146:C148"/>
    <mergeCell ref="F146:F148"/>
    <mergeCell ref="C151:C154"/>
    <mergeCell ref="F151:F154"/>
    <mergeCell ref="B153:B154"/>
    <mergeCell ref="C156:C159"/>
    <mergeCell ref="F156:F159"/>
    <mergeCell ref="B160:B163"/>
    <mergeCell ref="C160:C163"/>
    <mergeCell ref="F160:F163"/>
    <mergeCell ref="C165:C166"/>
    <mergeCell ref="F165:F166"/>
    <mergeCell ref="C169:C170"/>
    <mergeCell ref="F169:F170"/>
    <mergeCell ref="B171:B176"/>
    <mergeCell ref="C171:C176"/>
    <mergeCell ref="F171:F176"/>
    <mergeCell ref="H171:H175"/>
    <mergeCell ref="B178:B180"/>
    <mergeCell ref="C178:C180"/>
    <mergeCell ref="F178:F180"/>
    <mergeCell ref="C182:C185"/>
    <mergeCell ref="F182:F185"/>
    <mergeCell ref="B186:B187"/>
    <mergeCell ref="C186:C189"/>
    <mergeCell ref="F186:F189"/>
    <mergeCell ref="C190:C191"/>
    <mergeCell ref="B194:B196"/>
    <mergeCell ref="C194:C196"/>
    <mergeCell ref="F194:F196"/>
    <mergeCell ref="B197:B204"/>
    <mergeCell ref="C197:C204"/>
    <mergeCell ref="F197:F204"/>
    <mergeCell ref="H199:H200"/>
    <mergeCell ref="H202:H203"/>
    <mergeCell ref="B206:B210"/>
    <mergeCell ref="C206:C212"/>
    <mergeCell ref="F206:F212"/>
    <mergeCell ref="H206:H207"/>
    <mergeCell ref="B216:B217"/>
    <mergeCell ref="C216:C219"/>
    <mergeCell ref="F217:F219"/>
    <mergeCell ref="B220:B222"/>
    <mergeCell ref="C220:C222"/>
    <mergeCell ref="F220:F222"/>
    <mergeCell ref="C223:C224"/>
    <mergeCell ref="F223:F224"/>
  </mergeCells>
  <conditionalFormatting sqref="E62">
    <cfRule type="expression" priority="2" aboveAverage="0" equalAverage="0" bottom="0" percent="0" rank="0" text="" dxfId="0">
      <formula>AND(COUNTIF($E$62,E62)&gt;1,NOT(ISBLANK(E62)))</formula>
    </cfRule>
    <cfRule type="expression" priority="3" aboveAverage="0" equalAverage="0" bottom="0" percent="0" rank="0" text="" dxfId="1">
      <formula>AND(COUNTIF($E$62,E62)&gt;1,NOT(ISBLANK(E62)))</formula>
    </cfRule>
    <cfRule type="expression" priority="4" aboveAverage="0" equalAverage="0" bottom="0" percent="0" rank="0" text="" dxfId="2">
      <formula>AND(COUNTIF($E$62,E62)&gt;1,NOT(ISBLANK(E62)))</formula>
    </cfRule>
  </conditionalFormatting>
  <conditionalFormatting sqref="E94">
    <cfRule type="expression" priority="5" aboveAverage="0" equalAverage="0" bottom="0" percent="0" rank="0" text="" dxfId="3">
      <formula>AND(COUNTIF($E$94,E94)&gt;1,NOT(ISBLANK(E94)))</formula>
    </cfRule>
    <cfRule type="expression" priority="6" aboveAverage="0" equalAverage="0" bottom="0" percent="0" rank="0" text="" dxfId="4">
      <formula>AND(COUNTIF($E$94,E94)&gt;1,NOT(ISBLANK(E94)))</formula>
    </cfRule>
    <cfRule type="expression" priority="7" aboveAverage="0" equalAverage="0" bottom="0" percent="0" rank="0" text="" dxfId="5">
      <formula>AND(COUNTIF($E$94,E94)&gt;1,NOT(ISBLANK(E94)))</formula>
    </cfRule>
  </conditionalFormatting>
  <conditionalFormatting sqref="E138">
    <cfRule type="expression" priority="8" aboveAverage="0" equalAverage="0" bottom="0" percent="0" rank="0" text="" dxfId="6">
      <formula>AND(COUNTIF($E$138,E138)&gt;1,NOT(ISBLANK(E138)))</formula>
    </cfRule>
    <cfRule type="expression" priority="9" aboveAverage="0" equalAverage="0" bottom="0" percent="0" rank="0" text="" dxfId="7">
      <formula>AND(COUNTIF($E$138,E138)&gt;1,NOT(ISBLANK(E138)))</formula>
    </cfRule>
    <cfRule type="expression" priority="10" aboveAverage="0" equalAverage="0" bottom="0" percent="0" rank="0" text="" dxfId="8">
      <formula>AND(COUNTIF($E$138,E138)&gt;1,NOT(ISBLANK(E138)))</formula>
    </cfRule>
  </conditionalFormatting>
  <conditionalFormatting sqref="E163">
    <cfRule type="expression" priority="11" aboveAverage="0" equalAverage="0" bottom="0" percent="0" rank="0" text="" dxfId="9">
      <formula>AND(COUNTIF($E$163,E163)&gt;1,NOT(ISBLANK(E163)))</formula>
    </cfRule>
    <cfRule type="expression" priority="12" aboveAverage="0" equalAverage="0" bottom="0" percent="0" rank="0" text="" dxfId="10">
      <formula>AND(COUNTIF($E$163,E163)&gt;1,NOT(ISBLANK(E163)))</formula>
    </cfRule>
    <cfRule type="expression" priority="13" aboveAverage="0" equalAverage="0" bottom="0" percent="0" rank="0" text="" dxfId="11">
      <formula>AND(COUNTIF($E$163,E163)&gt;1,NOT(ISBLANK(E163)))</formula>
    </cfRule>
  </conditionalFormatting>
  <conditionalFormatting sqref="E205">
    <cfRule type="expression" priority="14" aboveAverage="0" equalAverage="0" bottom="0" percent="0" rank="0" text="" dxfId="12">
      <formula>AND(COUNTIF($E$205,E205)&gt;1,NOT(ISBLANK(E205)))</formula>
    </cfRule>
    <cfRule type="expression" priority="15" aboveAverage="0" equalAverage="0" bottom="0" percent="0" rank="0" text="" dxfId="13">
      <formula>AND(COUNTIF($E$205,E205)&gt;1,NOT(ISBLANK(E205)))</formula>
    </cfRule>
    <cfRule type="expression" priority="16" aboveAverage="0" equalAverage="0" bottom="0" percent="0" rank="0" text="" dxfId="14">
      <formula>AND(COUNTIF($E$205,E205)&gt;1,NOT(ISBLANK(E205)))</formula>
    </cfRule>
  </conditionalFormatting>
  <conditionalFormatting sqref="E212">
    <cfRule type="expression" priority="17" aboveAverage="0" equalAverage="0" bottom="0" percent="0" rank="0" text="" dxfId="15">
      <formula>AND(COUNTIF($E$212,E212)&gt;1,NOT(ISBLANK(E212)))</formula>
    </cfRule>
    <cfRule type="expression" priority="18" aboveAverage="0" equalAverage="0" bottom="0" percent="0" rank="0" text="" dxfId="16">
      <formula>AND(COUNTIF($E$212,E212)&gt;1,NOT(ISBLANK(E212)))</formula>
    </cfRule>
    <cfRule type="expression" priority="19" aboveAverage="0" equalAverage="0" bottom="0" percent="0" rank="0" text="" dxfId="17">
      <formula>AND(COUNTIF($E$212,E212)&gt;1,NOT(ISBLANK(E212)))</formula>
    </cfRule>
  </conditionalFormatting>
  <conditionalFormatting sqref="E72:E86">
    <cfRule type="expression" priority="20" aboveAverage="0" equalAverage="0" bottom="0" percent="0" rank="0" text="" dxfId="18">
      <formula>AND(COUNTIF($E$72:$E$86,E72)&gt;1,NOT(ISBLANK(E72)))</formula>
    </cfRule>
    <cfRule type="expression" priority="21" aboveAverage="0" equalAverage="0" bottom="0" percent="0" rank="0" text="" dxfId="19">
      <formula>AND(COUNTIF($E$72:$E$86,E72)&gt;1,NOT(ISBLANK(E72)))</formula>
    </cfRule>
    <cfRule type="expression" priority="22" aboveAverage="0" equalAverage="0" bottom="0" percent="0" rank="0" text="" dxfId="20">
      <formula>AND(COUNTIF($E$72:$E$86,E72)&gt;1,NOT(ISBLANK(E72)))</formula>
    </cfRule>
  </conditionalFormatting>
  <conditionalFormatting sqref="E171:E176">
    <cfRule type="expression" priority="23" aboveAverage="0" equalAverage="0" bottom="0" percent="0" rank="0" text="" dxfId="21">
      <formula>AND(COUNTIF($E$171:$E$176,E171)&gt;1,NOT(ISBLANK(E171)))</formula>
    </cfRule>
    <cfRule type="expression" priority="24" aboveAverage="0" equalAverage="0" bottom="0" percent="0" rank="0" text="" dxfId="22">
      <formula>AND(COUNTIF($E$171:$E$176,E171)&gt;1,NOT(ISBLANK(E171)))</formula>
    </cfRule>
    <cfRule type="expression" priority="25" aboveAverage="0" equalAverage="0" bottom="0" percent="0" rank="0" text="" dxfId="23">
      <formula>AND(COUNTIF($E$171:$E$176,E171)&gt;1,NOT(ISBLANK(E171)))</formula>
    </cfRule>
  </conditionalFormatting>
  <conditionalFormatting sqref="E2:E61 E63:E71 E87:E90 E92:E93 E95:E137 E139:E162 E177:E204 E206:E211 E164:E170 E213:E222 E231:E65536">
    <cfRule type="expression" priority="26" aboveAverage="0" equalAverage="0" bottom="0" percent="0" rank="0" text="" dxfId="24">
      <formula>AND(COUNTIF($E$2:$E$61,E2)+COUNTIF($E$63:$E$71,E2)+COUNTIF($E$87:$E$90,E2)+COUNTIF($E$92:$E$93,E2)+COUNTIF($E$95:$E$137,E2)+COUNTIF($E$139:$E$162,E2)+COUNTIF($E$177:$E$204,E2)+COUNTIF($E$206:$E$211,E2)+COUNTIF($E$164:$E$170,E2)+COUNTIF($E$213:$E$222,E2)+COUNTIF($E$231:$E$65536,E2)&gt;1,NOT(ISBLANK(E2)))</formula>
    </cfRule>
    <cfRule type="expression" priority="27" aboveAverage="0" equalAverage="0" bottom="0" percent="0" rank="0" text="" dxfId="25">
      <formula>AND(COUNTIF($E$2:$E$61,E2)+COUNTIF($E$63:$E$71,E2)+COUNTIF($E$87:$E$90,E2)+COUNTIF($E$92:$E$93,E2)+COUNTIF($E$95:$E$137,E2)+COUNTIF($E$139:$E$162,E2)+COUNTIF($E$177:$E$204,E2)+COUNTIF($E$206:$E$211,E2)+COUNTIF($E$164:$E$170,E2)+COUNTIF($E$213:$E$222,E2)+COUNTIF($E$231:$E$65536,E2)&gt;1,NOT(ISBLANK(E2)))</formula>
    </cfRule>
    <cfRule type="expression" priority="28" aboveAverage="0" equalAverage="0" bottom="0" percent="0" rank="0" text="" dxfId="26">
      <formula>AND(COUNTIF($E$2:$E$61,E2)+COUNTIF($E$63:$E$71,E2)+COUNTIF($E$87:$E$90,E2)+COUNTIF($E$92:$E$93,E2)+COUNTIF($E$95:$E$137,E2)+COUNTIF($E$139:$E$162,E2)+COUNTIF($E$177:$E$204,E2)+COUNTIF($E$206:$E$211,E2)+COUNTIF($E$164:$E$170,E2)+COUNTIF($E$213:$E$222,E2)+COUNTIF($E$231:$E$65536,E2)&gt;1,NOT(ISBLANK(E2)))</formula>
    </cfRule>
  </conditionalFormatting>
  <dataValidations count="1">
    <dataValidation allowBlank="true" errorStyle="stop" operator="between" showDropDown="false" showErrorMessage="true" showInputMessage="false" sqref="I187 I193 I213" type="list">
      <formula1>"市政设施,园林绿化,市容环卫,垃圾分类,公用事业,执法,市容环卫/垃圾分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8:33:02Z</dcterms:created>
  <dc:creator>zjw</dc:creator>
  <dc:description/>
  <dc:language>en-US</dc:language>
  <cp:lastModifiedBy>。。。</cp:lastModifiedBy>
  <dcterms:modified xsi:type="dcterms:W3CDTF">2025-04-27T03: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E98E2BA4F1D7575E39F367D94F7BE8</vt:lpwstr>
  </property>
  <property fmtid="{D5CDD505-2E9C-101B-9397-08002B2CF9AE}" pid="3" name="KSOProductBuildVer">
    <vt:lpwstr>2052-12.1.0.20784</vt:lpwstr>
  </property>
</Properties>
</file>